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Přihlášení " sheetId="1" state="visible" r:id="rId2"/>
    <sheet name="Všechno-nominace-prezentace" sheetId="2" state="visible" r:id="rId3"/>
    <sheet name="prezentace" sheetId="3" state="visible" r:id="rId4"/>
    <sheet name="D 98" sheetId="4" state="visible" r:id="rId5"/>
    <sheet name="D 97" sheetId="5" state="visible" r:id="rId6"/>
    <sheet name="CH 98" sheetId="6" state="visible" r:id="rId7"/>
    <sheet name="CH 97" sheetId="7" state="visible" r:id="rId8"/>
    <sheet name="List1" sheetId="8" state="visible" r:id="rId9"/>
    <sheet name="družstva" sheetId="9" state="visible" r:id="rId10"/>
    <sheet name="posty trenérů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08">
  <si>
    <t xml:space="preserve">Sraz SpS 2011 Jilemnice - přihlášení závodníci</t>
  </si>
  <si>
    <t xml:space="preserve">CHLAPCI 1997</t>
  </si>
  <si>
    <t xml:space="preserve">Frenštát p.Radh.</t>
  </si>
  <si>
    <t xml:space="preserve">Bielesz David</t>
  </si>
  <si>
    <t xml:space="preserve">Zogata Filip 97</t>
  </si>
  <si>
    <t xml:space="preserve">Jeseník</t>
  </si>
  <si>
    <t xml:space="preserve">Medek Filip</t>
  </si>
  <si>
    <t xml:space="preserve">Pechoušek Jan</t>
  </si>
  <si>
    <t xml:space="preserve">Jilemnice</t>
  </si>
  <si>
    <t xml:space="preserve">Čížek Martin</t>
  </si>
  <si>
    <t xml:space="preserve">Kudrnáč Vojtěch</t>
  </si>
  <si>
    <t xml:space="preserve">Machač Karel</t>
  </si>
  <si>
    <t xml:space="preserve">Karlovy Vary</t>
  </si>
  <si>
    <t xml:space="preserve">Kotraba Tomáš 97</t>
  </si>
  <si>
    <t xml:space="preserve">Liberec</t>
  </si>
  <si>
    <t xml:space="preserve">Gebouský Ondřej 97</t>
  </si>
  <si>
    <t xml:space="preserve">Nové Město n.M.</t>
  </si>
  <si>
    <t xml:space="preserve">Pekař Jan</t>
  </si>
  <si>
    <t xml:space="preserve">Raus Evžen 97</t>
  </si>
  <si>
    <t xml:space="preserve">Tanvald</t>
  </si>
  <si>
    <t xml:space="preserve">Bartůněk Lukáš</t>
  </si>
  <si>
    <t xml:space="preserve">Bešťák Jiří 97</t>
  </si>
  <si>
    <t xml:space="preserve">Stachy</t>
  </si>
  <si>
    <t xml:space="preserve">Matějka Petr</t>
  </si>
  <si>
    <t xml:space="preserve">Vrchlabí</t>
  </si>
  <si>
    <t xml:space="preserve">Slavík Lukáš</t>
  </si>
  <si>
    <t xml:space="preserve">Joukal Lukáš 97</t>
  </si>
  <si>
    <t xml:space="preserve">Skuhrov n.Bělou</t>
  </si>
  <si>
    <t xml:space="preserve">Bínar Jakub 97</t>
  </si>
  <si>
    <t xml:space="preserve">CHLAPCI 1998</t>
  </si>
  <si>
    <t xml:space="preserve">Jablonec n.N.</t>
  </si>
  <si>
    <t xml:space="preserve">Lehký Matyáš</t>
  </si>
  <si>
    <t xml:space="preserve">Kapčiar Tomáš</t>
  </si>
  <si>
    <t xml:space="preserve">Polák Daniel</t>
  </si>
  <si>
    <t xml:space="preserve">Bráblík Michal</t>
  </si>
  <si>
    <t xml:space="preserve">Nováček Karel 98</t>
  </si>
  <si>
    <t xml:space="preserve">Kroupa Jan</t>
  </si>
  <si>
    <t xml:space="preserve">Horáček Dominik</t>
  </si>
  <si>
    <t xml:space="preserve">Husák Kryštof</t>
  </si>
  <si>
    <t xml:space="preserve">Lomnice n.P.</t>
  </si>
  <si>
    <t xml:space="preserve">Baroch Matěj</t>
  </si>
  <si>
    <t xml:space="preserve">Rožnov p.Radh.</t>
  </si>
  <si>
    <t xml:space="preserve">Herman Ondřej 98</t>
  </si>
  <si>
    <t xml:space="preserve">Kaifer Jan 98</t>
  </si>
  <si>
    <t xml:space="preserve">Vimperk</t>
  </si>
  <si>
    <t xml:space="preserve">Mánek Jiří</t>
  </si>
  <si>
    <t xml:space="preserve">Kalivoda Tomáš</t>
  </si>
  <si>
    <t xml:space="preserve">Klement Dominik</t>
  </si>
  <si>
    <t xml:space="preserve">Starý Ondřej</t>
  </si>
  <si>
    <t xml:space="preserve">Štolfa Štěpán 98</t>
  </si>
  <si>
    <t xml:space="preserve">DÍVKY 1997</t>
  </si>
  <si>
    <t xml:space="preserve">Rýmařov</t>
  </si>
  <si>
    <t xml:space="preserve">Machačová Martina 97</t>
  </si>
  <si>
    <t xml:space="preserve">Kreuzigerová Tereza</t>
  </si>
  <si>
    <t xml:space="preserve">Szotkowská Eva</t>
  </si>
  <si>
    <t xml:space="preserve">Soukupová Andrea 97</t>
  </si>
  <si>
    <t xml:space="preserve">Davidová Markéta</t>
  </si>
  <si>
    <t xml:space="preserve">Němečková Eliška</t>
  </si>
  <si>
    <t xml:space="preserve">Poulíková Tereza</t>
  </si>
  <si>
    <t xml:space="preserve">Plecháčová Eliška</t>
  </si>
  <si>
    <t xml:space="preserve">Lubinová Markéta</t>
  </si>
  <si>
    <t xml:space="preserve">Staňková Zuzana</t>
  </si>
  <si>
    <t xml:space="preserve">Šulcová Kamila 97</t>
  </si>
  <si>
    <t xml:space="preserve">Švandová Barbora</t>
  </si>
  <si>
    <t xml:space="preserve">Jurčová Natálie</t>
  </si>
  <si>
    <t xml:space="preserve">Trutnov</t>
  </si>
  <si>
    <t xml:space="preserve">Svarcová Barbora 97</t>
  </si>
  <si>
    <t xml:space="preserve">Nováková Pavla</t>
  </si>
  <si>
    <t xml:space="preserve">Harrachov</t>
  </si>
  <si>
    <t xml:space="preserve">Krčková Eliška</t>
  </si>
  <si>
    <t xml:space="preserve">Háčková Kristýna</t>
  </si>
  <si>
    <t xml:space="preserve">DÍVKY 1998</t>
  </si>
  <si>
    <t xml:space="preserve">Kawuloková Jana</t>
  </si>
  <si>
    <t xml:space="preserve">Hujerová Tereza 98</t>
  </si>
  <si>
    <t xml:space="preserve">Janočková Petra</t>
  </si>
  <si>
    <t xml:space="preserve">NENÍ</t>
  </si>
  <si>
    <t xml:space="preserve">Hanušová Dominika</t>
  </si>
  <si>
    <t xml:space="preserve">Kociánová Barbara</t>
  </si>
  <si>
    <t xml:space="preserve">Ostrejšová Kateřina</t>
  </si>
  <si>
    <t xml:space="preserve">Čermáková Jana</t>
  </si>
  <si>
    <t xml:space="preserve">Tvarůžková Tereza</t>
  </si>
  <si>
    <t xml:space="preserve">Přecechtělová Lada</t>
  </si>
  <si>
    <t xml:space="preserve">Boldová Adéla</t>
  </si>
  <si>
    <t xml:space="preserve">Beranová Tereza</t>
  </si>
  <si>
    <t xml:space="preserve">Blahnová Vendula</t>
  </si>
  <si>
    <t xml:space="preserve">Semeráková Johana</t>
  </si>
  <si>
    <t xml:space="preserve">Omluveni / nebudou startovat:</t>
  </si>
  <si>
    <t xml:space="preserve">Lavička Jan</t>
  </si>
  <si>
    <t xml:space="preserve">Michalík Daniel</t>
  </si>
  <si>
    <t xml:space="preserve">Junová Natálie</t>
  </si>
  <si>
    <t xml:space="preserve">Hynčicová Kateřina</t>
  </si>
  <si>
    <t xml:space="preserve">Bláha Jaroslav</t>
  </si>
  <si>
    <t xml:space="preserve">Otavová Karolína</t>
  </si>
  <si>
    <t xml:space="preserve">Ostrejšová Vendula</t>
  </si>
  <si>
    <t xml:space="preserve">DK Plzeň</t>
  </si>
  <si>
    <t xml:space="preserve">Sraz SpS 1.-2.10.2011 - nominace</t>
  </si>
  <si>
    <t xml:space="preserve">ročník</t>
  </si>
  <si>
    <t xml:space="preserve">klub</t>
  </si>
  <si>
    <t xml:space="preserve">SpS</t>
  </si>
  <si>
    <t xml:space="preserve">DIVOKÁ KARTA</t>
  </si>
  <si>
    <t xml:space="preserve">TRENÉR</t>
  </si>
  <si>
    <t xml:space="preserve">CELKEM</t>
  </si>
  <si>
    <t xml:space="preserve">chlapci</t>
  </si>
  <si>
    <t xml:space="preserve">TJFR</t>
  </si>
  <si>
    <t xml:space="preserve">Martiška</t>
  </si>
  <si>
    <t xml:space="preserve">TZTR</t>
  </si>
  <si>
    <t xml:space="preserve">dívky</t>
  </si>
  <si>
    <t xml:space="preserve">SKIM</t>
  </si>
  <si>
    <t xml:space="preserve">DLOM</t>
  </si>
  <si>
    <t xml:space="preserve">Michalik Daniel</t>
  </si>
  <si>
    <t xml:space="preserve">JBCN</t>
  </si>
  <si>
    <t xml:space="preserve">Liška</t>
  </si>
  <si>
    <t xml:space="preserve">SKJA</t>
  </si>
  <si>
    <t xml:space="preserve">FEJE</t>
  </si>
  <si>
    <t xml:space="preserve">Fellner</t>
  </si>
  <si>
    <t xml:space="preserve">SKIJ</t>
  </si>
  <si>
    <t xml:space="preserve">Korbelář</t>
  </si>
  <si>
    <t xml:space="preserve">STUD</t>
  </si>
  <si>
    <t xml:space="preserve">SNKV</t>
  </si>
  <si>
    <t xml:space="preserve">Husák</t>
  </si>
  <si>
    <t xml:space="preserve">DULI</t>
  </si>
  <si>
    <t xml:space="preserve">Valoušek</t>
  </si>
  <si>
    <t xml:space="preserve">LSKL</t>
  </si>
  <si>
    <t xml:space="preserve">Bergr</t>
  </si>
  <si>
    <t xml:space="preserve">NMNM</t>
  </si>
  <si>
    <t xml:space="preserve">Honzlová</t>
  </si>
  <si>
    <t xml:space="preserve">MASV</t>
  </si>
  <si>
    <t xml:space="preserve">SKBR</t>
  </si>
  <si>
    <t xml:space="preserve">TJRO</t>
  </si>
  <si>
    <t xml:space="preserve">Holiš</t>
  </si>
  <si>
    <t xml:space="preserve">VALM</t>
  </si>
  <si>
    <t xml:space="preserve">RDRY</t>
  </si>
  <si>
    <t xml:space="preserve">Ziegler</t>
  </si>
  <si>
    <t xml:space="preserve">SOSY</t>
  </si>
  <si>
    <t xml:space="preserve">Frühauf</t>
  </si>
  <si>
    <t xml:space="preserve">SETA</t>
  </si>
  <si>
    <t xml:space="preserve">Vyhnálek</t>
  </si>
  <si>
    <t xml:space="preserve">TRUT</t>
  </si>
  <si>
    <t xml:space="preserve">Šretr</t>
  </si>
  <si>
    <t xml:space="preserve">SKSV</t>
  </si>
  <si>
    <t xml:space="preserve">Steinbach</t>
  </si>
  <si>
    <t xml:space="preserve">SPVR</t>
  </si>
  <si>
    <t xml:space="preserve">Kulhánek</t>
  </si>
  <si>
    <t xml:space="preserve">Čuřík</t>
  </si>
  <si>
    <t xml:space="preserve">Plzeň</t>
  </si>
  <si>
    <t xml:space="preserve">Janoušek</t>
  </si>
  <si>
    <t xml:space="preserve">Michl</t>
  </si>
  <si>
    <t xml:space="preserve">Prezenční listina SpS 2011 - Jilemnice</t>
  </si>
  <si>
    <t xml:space="preserve">D-97</t>
  </si>
  <si>
    <t xml:space="preserve">D-98</t>
  </si>
  <si>
    <t xml:space="preserve">CH-97</t>
  </si>
  <si>
    <t xml:space="preserve">CH-98</t>
  </si>
  <si>
    <t xml:space="preserve">DK</t>
  </si>
  <si>
    <t xml:space="preserve">1.</t>
  </si>
  <si>
    <t xml:space="preserve">Jablonec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Rožnov</t>
  </si>
  <si>
    <t xml:space="preserve">9.</t>
  </si>
  <si>
    <t xml:space="preserve">Lomnice</t>
  </si>
  <si>
    <t xml:space="preserve">10.</t>
  </si>
  <si>
    <t xml:space="preserve">Frenštát</t>
  </si>
  <si>
    <t xml:space="preserve">11.</t>
  </si>
  <si>
    <t xml:space="preserve">12.</t>
  </si>
  <si>
    <t xml:space="preserve">13.</t>
  </si>
  <si>
    <t xml:space="preserve">14.</t>
  </si>
  <si>
    <t xml:space="preserve">K.Vary</t>
  </si>
  <si>
    <t xml:space="preserve">15.</t>
  </si>
  <si>
    <t xml:space="preserve">16.</t>
  </si>
  <si>
    <t xml:space="preserve">17.</t>
  </si>
  <si>
    <t xml:space="preserve">Skuhrov</t>
  </si>
  <si>
    <t xml:space="preserve">18.</t>
  </si>
  <si>
    <t xml:space="preserve">SLČR</t>
  </si>
  <si>
    <t xml:space="preserve">Skrbek</t>
  </si>
  <si>
    <t xml:space="preserve">Kašpar</t>
  </si>
  <si>
    <t xml:space="preserve">D 98</t>
  </si>
  <si>
    <t xml:space="preserve">FRUHAUFOVÁ</t>
  </si>
  <si>
    <t xml:space="preserve">C1</t>
  </si>
  <si>
    <t xml:space="preserve">st.č.</t>
  </si>
  <si>
    <t xml:space="preserve">b.</t>
  </si>
  <si>
    <t xml:space="preserve">čas</t>
  </si>
  <si>
    <t xml:space="preserve">délka</t>
  </si>
  <si>
    <t xml:space="preserve">počet</t>
  </si>
  <si>
    <t xml:space="preserve">poč./čas</t>
  </si>
  <si>
    <t xml:space="preserve">19.</t>
  </si>
  <si>
    <t xml:space="preserve">C2</t>
  </si>
  <si>
    <t xml:space="preserve">CKM</t>
  </si>
  <si>
    <t xml:space="preserve">POŘ.</t>
  </si>
  <si>
    <t xml:space="preserve">vědomostní test</t>
  </si>
  <si>
    <t xml:space="preserve">kliky vzadu - počet</t>
  </si>
  <si>
    <t xml:space="preserve">přespolák - čas</t>
  </si>
  <si>
    <t xml:space="preserve">300m - čas</t>
  </si>
  <si>
    <t xml:space="preserve">skok daleký z místa - 3 pokusy - nej.</t>
  </si>
  <si>
    <t xml:space="preserve">běh k metám - hvězdice 5x10m - čas</t>
  </si>
  <si>
    <t xml:space="preserve">obratnostní překážková dráha - čas</t>
  </si>
  <si>
    <t xml:space="preserve">švihadlo 60´ - počet</t>
  </si>
  <si>
    <t xml:space="preserve">šplh na tyči 4m - čas</t>
  </si>
  <si>
    <t xml:space="preserve">střelba na koš - 5x - počet</t>
  </si>
  <si>
    <t xml:space="preserve">leh - sed 60´ - počet</t>
  </si>
  <si>
    <t xml:space="preserve">slalom dráha s driblingem basket míč - čas</t>
  </si>
  <si>
    <t xml:space="preserve">slalom medicimbal - čas</t>
  </si>
  <si>
    <t xml:space="preserve">kop-hod na branku - počet trefených PET</t>
  </si>
  <si>
    <t xml:space="preserve">hod medicimbalem - 3 pokusy - nej.</t>
  </si>
  <si>
    <t xml:space="preserve">šestiskok - vzdálenost</t>
  </si>
  <si>
    <t xml:space="preserve">shyby/výdrž ve shybu - počet/čas</t>
  </si>
  <si>
    <t xml:space="preserve">plavání</t>
  </si>
  <si>
    <t xml:space="preserve">30m rytmický běh přes bedýnky,start z lehu - čas</t>
  </si>
  <si>
    <t xml:space="preserve">D 97</t>
  </si>
  <si>
    <t xml:space="preserve">FELLNER</t>
  </si>
  <si>
    <t xml:space="preserve">1á</t>
  </si>
  <si>
    <t xml:space="preserve">Mitrusová Nicola</t>
  </si>
  <si>
    <t xml:space="preserve">13-14</t>
  </si>
  <si>
    <t xml:space="preserve">6-7</t>
  </si>
  <si>
    <t xml:space="preserve">CH 98</t>
  </si>
  <si>
    <t xml:space="preserve">HOLIŠ</t>
  </si>
  <si>
    <t xml:space="preserve">2,5m</t>
  </si>
  <si>
    <t xml:space="preserve">CH 97</t>
  </si>
  <si>
    <t xml:space="preserve">HUSÁK</t>
  </si>
  <si>
    <t xml:space="preserve">Řehořek</t>
  </si>
  <si>
    <t xml:space="preserve">Fiala</t>
  </si>
  <si>
    <t xml:space="preserve">Dudek</t>
  </si>
  <si>
    <t xml:space="preserve">Kožnar</t>
  </si>
  <si>
    <t xml:space="preserve">Předota</t>
  </si>
  <si>
    <t xml:space="preserve">Cáchel</t>
  </si>
  <si>
    <t xml:space="preserve">Boura</t>
  </si>
  <si>
    <t xml:space="preserve">Žák</t>
  </si>
  <si>
    <t xml:space="preserve">Keclík</t>
  </si>
  <si>
    <t xml:space="preserve">Pilz</t>
  </si>
  <si>
    <t xml:space="preserve">Švejda</t>
  </si>
  <si>
    <t xml:space="preserve">Klínovský</t>
  </si>
  <si>
    <t xml:space="preserve">Novák</t>
  </si>
  <si>
    <t xml:space="preserve">Hamr</t>
  </si>
  <si>
    <t xml:space="preserve">Raus</t>
  </si>
  <si>
    <t xml:space="preserve">Šírek</t>
  </si>
  <si>
    <t xml:space="preserve">Schubert</t>
  </si>
  <si>
    <t xml:space="preserve">Čížek</t>
  </si>
  <si>
    <t xml:space="preserve">Štefek</t>
  </si>
  <si>
    <t xml:space="preserve">Murčo</t>
  </si>
  <si>
    <t xml:space="preserve">DRUŽSTVA</t>
  </si>
  <si>
    <t xml:space="preserve">ZELENÁ</t>
  </si>
  <si>
    <t xml:space="preserve">vlci</t>
  </si>
  <si>
    <t xml:space="preserve">ORANŽOVÁ</t>
  </si>
  <si>
    <t xml:space="preserve">lvi</t>
  </si>
  <si>
    <t xml:space="preserve">Součet bodů</t>
  </si>
  <si>
    <t xml:space="preserve">Plavání</t>
  </si>
  <si>
    <t xml:space="preserve">Překážková dráha</t>
  </si>
  <si>
    <t xml:space="preserve">Štafeta 8x1kolo</t>
  </si>
  <si>
    <t xml:space="preserve">7.místo</t>
  </si>
  <si>
    <t xml:space="preserve">1.místo</t>
  </si>
  <si>
    <t xml:space="preserve">ČERVENÁ</t>
  </si>
  <si>
    <t xml:space="preserve">draci</t>
  </si>
  <si>
    <t xml:space="preserve">BÍLÁ</t>
  </si>
  <si>
    <t xml:space="preserve">supi</t>
  </si>
  <si>
    <t xml:space="preserve">2.místo</t>
  </si>
  <si>
    <t xml:space="preserve">4.místo</t>
  </si>
  <si>
    <t xml:space="preserve">ŽLUTÁ</t>
  </si>
  <si>
    <t xml:space="preserve">tygři</t>
  </si>
  <si>
    <t xml:space="preserve">MODRÁ</t>
  </si>
  <si>
    <t xml:space="preserve">orli</t>
  </si>
  <si>
    <t xml:space="preserve">8.místo</t>
  </si>
  <si>
    <t xml:space="preserve">5.místo</t>
  </si>
  <si>
    <t xml:space="preserve">SVĚTLE MODRÁ</t>
  </si>
  <si>
    <t xml:space="preserve">sokoli</t>
  </si>
  <si>
    <t xml:space="preserve">ČERNÁ</t>
  </si>
  <si>
    <t xml:space="preserve">bizoni</t>
  </si>
  <si>
    <t xml:space="preserve">Zogata Filip</t>
  </si>
  <si>
    <t xml:space="preserve">6.místo</t>
  </si>
  <si>
    <t xml:space="preserve">3.místo</t>
  </si>
  <si>
    <t xml:space="preserve">vedoucí skupin</t>
  </si>
  <si>
    <t xml:space="preserve">trenér</t>
  </si>
  <si>
    <t xml:space="preserve">CH - 97</t>
  </si>
  <si>
    <t xml:space="preserve">1 - 8</t>
  </si>
  <si>
    <t xml:space="preserve">CH - 98</t>
  </si>
  <si>
    <t xml:space="preserve">5 -</t>
  </si>
  <si>
    <t xml:space="preserve">D - 97</t>
  </si>
  <si>
    <t xml:space="preserve">3 - 8 - 1</t>
  </si>
  <si>
    <t xml:space="preserve">D - 98</t>
  </si>
  <si>
    <t xml:space="preserve">Fruhaufová</t>
  </si>
  <si>
    <t xml:space="preserve">7 -</t>
  </si>
  <si>
    <t xml:space="preserve">jednotlivá stanoviště:</t>
  </si>
  <si>
    <t xml:space="preserve">vědomostní kvíz</t>
  </si>
  <si>
    <t xml:space="preserve">umístění podle počtu správných odpovědí</t>
  </si>
  <si>
    <t xml:space="preserve">přespolák</t>
  </si>
  <si>
    <t xml:space="preserve">podle pořadí účastníků srazu  - vítěz má 1b,druhý 2b. Atd.</t>
  </si>
  <si>
    <t xml:space="preserve">skok z místa do písku</t>
  </si>
  <si>
    <t xml:space="preserve">Michlová</t>
  </si>
  <si>
    <t xml:space="preserve">koulení -slalom</t>
  </si>
  <si>
    <t xml:space="preserve">Pavlásek</t>
  </si>
  <si>
    <t xml:space="preserve">30m rytmický běh přes bedýnky,start z lehu</t>
  </si>
  <si>
    <t xml:space="preserve">kliky vzadu - počet za 60 sec</t>
  </si>
  <si>
    <t xml:space="preserve">300 m</t>
  </si>
  <si>
    <t xml:space="preserve">švihadlo 60sec</t>
  </si>
  <si>
    <t xml:space="preserve">střelba na koš 5x</t>
  </si>
  <si>
    <t xml:space="preserve">dráha-driblink</t>
  </si>
  <si>
    <t xml:space="preserve">Kop- hod</t>
  </si>
  <si>
    <t xml:space="preserve">šestiskok</t>
  </si>
  <si>
    <t xml:space="preserve">družstva</t>
  </si>
  <si>
    <t xml:space="preserve">1. disciplína</t>
  </si>
  <si>
    <t xml:space="preserve">podle pořadí účastníků srazu  - vítěz má 1b,druhý 2b. Atd. - součet bodů jednotlivců</t>
  </si>
  <si>
    <t xml:space="preserve">2. disciplína</t>
  </si>
  <si>
    <t xml:space="preserve">podle pořadí družstev srazu v disciplíně  - vítěz má 1b,druhý 2b. Atd.</t>
  </si>
  <si>
    <t xml:space="preserve">3. discipína</t>
  </si>
  <si>
    <t xml:space="preserve">4. discip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[h]:mm"/>
    <numFmt numFmtId="167" formatCode="0.00"/>
    <numFmt numFmtId="168" formatCode="[$-409]h:mm"/>
    <numFmt numFmtId="169" formatCode="mm:ss.0;@"/>
    <numFmt numFmtId="170" formatCode="@"/>
    <numFmt numFmtId="171" formatCode="0"/>
    <numFmt numFmtId="172" formatCode="mm:ss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2" width="21.28"/>
    <col collapsed="false" customWidth="true" hidden="false" outlineLevel="0" max="4" min="4" style="3" width="4.56"/>
    <col collapsed="false" customWidth="true" hidden="false" outlineLevel="0" max="5" min="5" style="1" width="19.28"/>
    <col collapsed="false" customWidth="true" hidden="false" outlineLevel="0" max="6" min="6" style="4" width="5.56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s="5" customFormat="true" ht="12" hidden="false" customHeight="false" outlineLevel="0" collapsed="false">
      <c r="B1" s="5" t="s">
        <v>0</v>
      </c>
      <c r="C1" s="6"/>
      <c r="D1" s="7"/>
      <c r="F1" s="8"/>
    </row>
    <row r="2" customFormat="false" ht="3.75" hidden="false" customHeight="true" outlineLevel="0" collapsed="false">
      <c r="D2" s="9"/>
      <c r="E2" s="2"/>
      <c r="F2" s="10"/>
      <c r="G2" s="2"/>
    </row>
    <row r="3" s="2" customFormat="true" ht="12" hidden="false" customHeight="false" outlineLevel="0" collapsed="false">
      <c r="A3" s="11"/>
      <c r="B3" s="12" t="s">
        <v>1</v>
      </c>
      <c r="C3" s="13" t="s">
        <v>2</v>
      </c>
      <c r="D3" s="14" t="n">
        <v>1</v>
      </c>
      <c r="E3" s="11" t="s">
        <v>3</v>
      </c>
      <c r="F3" s="14" t="n">
        <v>1</v>
      </c>
      <c r="G3" s="11"/>
    </row>
    <row r="4" s="2" customFormat="true" ht="12" hidden="false" customHeight="false" outlineLevel="0" collapsed="false">
      <c r="A4" s="11"/>
      <c r="B4" s="11"/>
      <c r="C4" s="13" t="s">
        <v>2</v>
      </c>
      <c r="D4" s="14" t="n">
        <v>2</v>
      </c>
      <c r="E4" s="15" t="s">
        <v>4</v>
      </c>
      <c r="F4" s="14" t="n">
        <v>2</v>
      </c>
      <c r="G4" s="12"/>
    </row>
    <row r="5" s="2" customFormat="true" ht="12" hidden="false" customHeight="false" outlineLevel="0" collapsed="false">
      <c r="A5" s="11"/>
      <c r="B5" s="11"/>
      <c r="C5" s="13" t="s">
        <v>5</v>
      </c>
      <c r="D5" s="14" t="n">
        <v>3</v>
      </c>
      <c r="E5" s="11" t="s">
        <v>6</v>
      </c>
      <c r="F5" s="14" t="n">
        <v>3</v>
      </c>
      <c r="G5" s="12"/>
    </row>
    <row r="6" s="2" customFormat="true" ht="12" hidden="false" customHeight="false" outlineLevel="0" collapsed="false">
      <c r="A6" s="11"/>
      <c r="B6" s="11"/>
      <c r="C6" s="13" t="s">
        <v>5</v>
      </c>
      <c r="D6" s="14" t="n">
        <v>4</v>
      </c>
      <c r="E6" s="11" t="s">
        <v>7</v>
      </c>
      <c r="F6" s="14" t="n">
        <v>4</v>
      </c>
      <c r="G6" s="12"/>
    </row>
    <row r="7" s="2" customFormat="true" ht="12" hidden="false" customHeight="false" outlineLevel="0" collapsed="false">
      <c r="A7" s="11"/>
      <c r="B7" s="11"/>
      <c r="C7" s="13" t="s">
        <v>8</v>
      </c>
      <c r="D7" s="14" t="n">
        <v>5</v>
      </c>
      <c r="E7" s="11" t="s">
        <v>9</v>
      </c>
      <c r="F7" s="14" t="n">
        <v>5</v>
      </c>
      <c r="G7" s="12"/>
    </row>
    <row r="8" s="2" customFormat="true" ht="12" hidden="false" customHeight="false" outlineLevel="0" collapsed="false">
      <c r="A8" s="11"/>
      <c r="B8" s="11"/>
      <c r="C8" s="13" t="s">
        <v>8</v>
      </c>
      <c r="D8" s="14" t="n">
        <v>6</v>
      </c>
      <c r="E8" s="11" t="s">
        <v>10</v>
      </c>
      <c r="F8" s="14" t="n">
        <v>6</v>
      </c>
      <c r="G8" s="12"/>
    </row>
    <row r="9" s="2" customFormat="true" ht="12" hidden="false" customHeight="false" outlineLevel="0" collapsed="false">
      <c r="A9" s="11"/>
      <c r="B9" s="11"/>
      <c r="C9" s="13" t="s">
        <v>8</v>
      </c>
      <c r="D9" s="14" t="n">
        <v>7</v>
      </c>
      <c r="E9" s="11" t="s">
        <v>11</v>
      </c>
      <c r="F9" s="14" t="n">
        <v>7</v>
      </c>
      <c r="G9" s="12"/>
    </row>
    <row r="10" s="2" customFormat="true" ht="12" hidden="false" customHeight="false" outlineLevel="0" collapsed="false">
      <c r="A10" s="11"/>
      <c r="B10" s="11"/>
      <c r="C10" s="13" t="s">
        <v>12</v>
      </c>
      <c r="D10" s="14" t="n">
        <v>8</v>
      </c>
      <c r="E10" s="15" t="s">
        <v>13</v>
      </c>
      <c r="F10" s="14" t="n">
        <v>8</v>
      </c>
      <c r="G10" s="12"/>
    </row>
    <row r="11" s="2" customFormat="true" ht="12" hidden="false" customHeight="false" outlineLevel="0" collapsed="false">
      <c r="A11" s="11"/>
      <c r="B11" s="11"/>
      <c r="C11" s="13" t="s">
        <v>14</v>
      </c>
      <c r="D11" s="14" t="n">
        <v>9</v>
      </c>
      <c r="E11" s="15" t="s">
        <v>15</v>
      </c>
      <c r="F11" s="14" t="n">
        <v>9</v>
      </c>
      <c r="G11" s="12"/>
    </row>
    <row r="12" s="2" customFormat="true" ht="12" hidden="false" customHeight="false" outlineLevel="0" collapsed="false">
      <c r="A12" s="11"/>
      <c r="B12" s="11"/>
      <c r="C12" s="13" t="s">
        <v>16</v>
      </c>
      <c r="D12" s="14" t="n">
        <v>10</v>
      </c>
      <c r="E12" s="11" t="s">
        <v>17</v>
      </c>
      <c r="F12" s="14" t="n">
        <v>10</v>
      </c>
      <c r="G12" s="12"/>
    </row>
    <row r="13" s="2" customFormat="true" ht="12" hidden="false" customHeight="false" outlineLevel="0" collapsed="false">
      <c r="A13" s="11"/>
      <c r="B13" s="11"/>
      <c r="C13" s="13" t="s">
        <v>16</v>
      </c>
      <c r="D13" s="14" t="n">
        <v>11</v>
      </c>
      <c r="E13" s="15" t="s">
        <v>18</v>
      </c>
      <c r="F13" s="14" t="n">
        <v>11</v>
      </c>
      <c r="G13" s="12"/>
    </row>
    <row r="14" s="2" customFormat="true" ht="12" hidden="false" customHeight="false" outlineLevel="0" collapsed="false">
      <c r="A14" s="11"/>
      <c r="B14" s="11"/>
      <c r="C14" s="13" t="s">
        <v>19</v>
      </c>
      <c r="D14" s="14" t="n">
        <v>12</v>
      </c>
      <c r="E14" s="11" t="s">
        <v>20</v>
      </c>
      <c r="F14" s="14" t="n">
        <v>12</v>
      </c>
      <c r="G14" s="12"/>
    </row>
    <row r="15" s="2" customFormat="true" ht="12" hidden="false" customHeight="false" outlineLevel="0" collapsed="false">
      <c r="A15" s="11"/>
      <c r="B15" s="11"/>
      <c r="C15" s="13" t="s">
        <v>19</v>
      </c>
      <c r="D15" s="14" t="n">
        <v>13</v>
      </c>
      <c r="E15" s="15" t="s">
        <v>21</v>
      </c>
      <c r="F15" s="14" t="n">
        <v>13</v>
      </c>
      <c r="G15" s="12"/>
    </row>
    <row r="16" s="2" customFormat="true" ht="12" hidden="false" customHeight="false" outlineLevel="0" collapsed="false">
      <c r="A16" s="11"/>
      <c r="B16" s="11"/>
      <c r="C16" s="13" t="s">
        <v>22</v>
      </c>
      <c r="D16" s="14" t="n">
        <v>14</v>
      </c>
      <c r="E16" s="11" t="s">
        <v>23</v>
      </c>
      <c r="F16" s="14" t="n">
        <v>14</v>
      </c>
      <c r="G16" s="12"/>
    </row>
    <row r="17" s="2" customFormat="true" ht="12" hidden="false" customHeight="false" outlineLevel="0" collapsed="false">
      <c r="A17" s="11"/>
      <c r="B17" s="11"/>
      <c r="C17" s="13" t="s">
        <v>24</v>
      </c>
      <c r="D17" s="14" t="n">
        <v>15</v>
      </c>
      <c r="E17" s="11" t="s">
        <v>25</v>
      </c>
      <c r="F17" s="14" t="n">
        <v>15</v>
      </c>
      <c r="G17" s="12"/>
    </row>
    <row r="18" s="2" customFormat="true" ht="12" hidden="false" customHeight="false" outlineLevel="0" collapsed="false">
      <c r="A18" s="11"/>
      <c r="B18" s="11"/>
      <c r="C18" s="13" t="s">
        <v>24</v>
      </c>
      <c r="D18" s="14" t="n">
        <v>16</v>
      </c>
      <c r="E18" s="15" t="s">
        <v>26</v>
      </c>
      <c r="F18" s="14" t="n">
        <v>16</v>
      </c>
      <c r="G18" s="12"/>
    </row>
    <row r="19" s="2" customFormat="true" ht="12" hidden="false" customHeight="false" outlineLevel="0" collapsed="false">
      <c r="A19" s="11"/>
      <c r="B19" s="16"/>
      <c r="C19" s="17" t="s">
        <v>27</v>
      </c>
      <c r="D19" s="14" t="n">
        <v>17</v>
      </c>
      <c r="E19" s="15" t="s">
        <v>28</v>
      </c>
      <c r="F19" s="14" t="n">
        <v>17</v>
      </c>
      <c r="G19" s="12"/>
    </row>
    <row r="20" s="2" customFormat="true" ht="3.75" hidden="false" customHeight="true" outlineLevel="0" collapsed="false">
      <c r="A20" s="11"/>
      <c r="B20" s="16"/>
      <c r="C20" s="17"/>
      <c r="D20" s="14"/>
      <c r="E20" s="15"/>
      <c r="F20" s="18"/>
      <c r="G20" s="12"/>
    </row>
    <row r="21" s="2" customFormat="true" ht="12" hidden="false" customHeight="false" outlineLevel="0" collapsed="false">
      <c r="A21" s="11"/>
      <c r="B21" s="12" t="s">
        <v>29</v>
      </c>
      <c r="C21" s="13" t="s">
        <v>30</v>
      </c>
      <c r="D21" s="14" t="n">
        <v>18</v>
      </c>
      <c r="E21" s="11" t="s">
        <v>31</v>
      </c>
      <c r="F21" s="14" t="n">
        <v>1</v>
      </c>
      <c r="G21" s="11"/>
    </row>
    <row r="22" s="2" customFormat="true" ht="12" hidden="false" customHeight="false" outlineLevel="0" collapsed="false">
      <c r="A22" s="11"/>
      <c r="B22" s="11"/>
      <c r="C22" s="13" t="s">
        <v>30</v>
      </c>
      <c r="D22" s="14" t="n">
        <v>19</v>
      </c>
      <c r="E22" s="11" t="s">
        <v>32</v>
      </c>
      <c r="F22" s="14" t="n">
        <v>2</v>
      </c>
      <c r="G22" s="11"/>
    </row>
    <row r="23" s="2" customFormat="true" ht="12" hidden="false" customHeight="false" outlineLevel="0" collapsed="false">
      <c r="A23" s="11"/>
      <c r="B23" s="11"/>
      <c r="C23" s="13" t="s">
        <v>5</v>
      </c>
      <c r="D23" s="14" t="n">
        <v>20</v>
      </c>
      <c r="E23" s="11" t="s">
        <v>33</v>
      </c>
      <c r="F23" s="14" t="n">
        <v>3</v>
      </c>
      <c r="G23" s="11"/>
    </row>
    <row r="24" s="2" customFormat="true" ht="12" hidden="false" customHeight="false" outlineLevel="0" collapsed="false">
      <c r="A24" s="11"/>
      <c r="B24" s="11"/>
      <c r="C24" s="13" t="s">
        <v>5</v>
      </c>
      <c r="D24" s="14" t="n">
        <v>21</v>
      </c>
      <c r="E24" s="11" t="s">
        <v>34</v>
      </c>
      <c r="F24" s="14" t="n">
        <v>4</v>
      </c>
      <c r="G24" s="11"/>
    </row>
    <row r="25" s="2" customFormat="true" ht="12" hidden="false" customHeight="false" outlineLevel="0" collapsed="false">
      <c r="A25" s="11"/>
      <c r="B25" s="11"/>
      <c r="C25" s="13" t="s">
        <v>5</v>
      </c>
      <c r="D25" s="14" t="n">
        <v>22</v>
      </c>
      <c r="E25" s="15" t="s">
        <v>35</v>
      </c>
      <c r="F25" s="14" t="n">
        <v>5</v>
      </c>
      <c r="G25" s="11"/>
    </row>
    <row r="26" s="2" customFormat="true" ht="12" hidden="false" customHeight="false" outlineLevel="0" collapsed="false">
      <c r="A26" s="11"/>
      <c r="B26" s="11"/>
      <c r="C26" s="13" t="s">
        <v>8</v>
      </c>
      <c r="D26" s="14" t="n">
        <v>23</v>
      </c>
      <c r="E26" s="11" t="s">
        <v>36</v>
      </c>
      <c r="F26" s="14" t="n">
        <v>6</v>
      </c>
      <c r="G26" s="11"/>
    </row>
    <row r="27" s="2" customFormat="true" ht="12" hidden="false" customHeight="false" outlineLevel="0" collapsed="false">
      <c r="A27" s="11"/>
      <c r="B27" s="11"/>
      <c r="C27" s="13" t="s">
        <v>8</v>
      </c>
      <c r="D27" s="14" t="n">
        <v>24</v>
      </c>
      <c r="E27" s="11" t="s">
        <v>37</v>
      </c>
      <c r="F27" s="14" t="n">
        <v>7</v>
      </c>
      <c r="G27" s="11"/>
    </row>
    <row r="28" s="2" customFormat="true" ht="12" hidden="false" customHeight="false" outlineLevel="0" collapsed="false">
      <c r="A28" s="11"/>
      <c r="B28" s="11"/>
      <c r="C28" s="13" t="s">
        <v>12</v>
      </c>
      <c r="D28" s="14" t="n">
        <v>25</v>
      </c>
      <c r="E28" s="15" t="s">
        <v>38</v>
      </c>
      <c r="F28" s="14" t="n">
        <v>8</v>
      </c>
      <c r="G28" s="11"/>
    </row>
    <row r="29" s="2" customFormat="true" ht="12" hidden="false" customHeight="false" outlineLevel="0" collapsed="false">
      <c r="A29" s="11"/>
      <c r="B29" s="11"/>
      <c r="C29" s="13" t="s">
        <v>39</v>
      </c>
      <c r="D29" s="14" t="n">
        <v>26</v>
      </c>
      <c r="E29" s="11" t="s">
        <v>40</v>
      </c>
      <c r="F29" s="14" t="n">
        <v>9</v>
      </c>
      <c r="G29" s="11"/>
    </row>
    <row r="30" s="2" customFormat="true" ht="12" hidden="false" customHeight="false" outlineLevel="0" collapsed="false">
      <c r="A30" s="11"/>
      <c r="B30" s="11"/>
      <c r="C30" s="13" t="s">
        <v>41</v>
      </c>
      <c r="D30" s="14" t="n">
        <v>27</v>
      </c>
      <c r="E30" s="15" t="s">
        <v>42</v>
      </c>
      <c r="F30" s="14" t="n">
        <v>10</v>
      </c>
      <c r="G30" s="11"/>
    </row>
    <row r="31" s="2" customFormat="true" ht="12" hidden="false" customHeight="false" outlineLevel="0" collapsed="false">
      <c r="A31" s="11"/>
      <c r="B31" s="11"/>
      <c r="C31" s="13" t="s">
        <v>22</v>
      </c>
      <c r="D31" s="14" t="n">
        <v>28</v>
      </c>
      <c r="E31" s="15" t="s">
        <v>43</v>
      </c>
      <c r="F31" s="14" t="n">
        <v>11</v>
      </c>
      <c r="G31" s="11"/>
    </row>
    <row r="32" s="2" customFormat="true" ht="12" hidden="false" customHeight="false" outlineLevel="0" collapsed="false">
      <c r="A32" s="11"/>
      <c r="B32" s="11"/>
      <c r="C32" s="13" t="s">
        <v>44</v>
      </c>
      <c r="D32" s="14" t="n">
        <v>29</v>
      </c>
      <c r="E32" s="11" t="s">
        <v>45</v>
      </c>
      <c r="F32" s="14" t="n">
        <v>12</v>
      </c>
      <c r="G32" s="11"/>
    </row>
    <row r="33" s="2" customFormat="true" ht="12" hidden="false" customHeight="false" outlineLevel="0" collapsed="false">
      <c r="A33" s="11"/>
      <c r="B33" s="11"/>
      <c r="C33" s="13" t="s">
        <v>44</v>
      </c>
      <c r="D33" s="14" t="n">
        <v>30</v>
      </c>
      <c r="E33" s="11" t="s">
        <v>46</v>
      </c>
      <c r="F33" s="14" t="n">
        <v>13</v>
      </c>
      <c r="G33" s="11"/>
    </row>
    <row r="34" s="2" customFormat="true" ht="12" hidden="false" customHeight="false" outlineLevel="0" collapsed="false">
      <c r="A34" s="11"/>
      <c r="B34" s="11"/>
      <c r="C34" s="13" t="s">
        <v>44</v>
      </c>
      <c r="D34" s="14" t="n">
        <v>31</v>
      </c>
      <c r="E34" s="11" t="s">
        <v>47</v>
      </c>
      <c r="F34" s="14" t="n">
        <v>14</v>
      </c>
      <c r="G34" s="11"/>
    </row>
    <row r="35" s="2" customFormat="true" ht="12" hidden="false" customHeight="false" outlineLevel="0" collapsed="false">
      <c r="A35" s="11"/>
      <c r="B35" s="11"/>
      <c r="C35" s="13" t="s">
        <v>24</v>
      </c>
      <c r="D35" s="14" t="n">
        <v>32</v>
      </c>
      <c r="E35" s="11" t="s">
        <v>48</v>
      </c>
      <c r="F35" s="14" t="n">
        <v>15</v>
      </c>
      <c r="G35" s="11"/>
    </row>
    <row r="36" s="2" customFormat="true" ht="12" hidden="false" customHeight="false" outlineLevel="0" collapsed="false">
      <c r="A36" s="11"/>
      <c r="B36" s="11"/>
      <c r="C36" s="17" t="s">
        <v>27</v>
      </c>
      <c r="D36" s="14" t="n">
        <v>33</v>
      </c>
      <c r="E36" s="19" t="s">
        <v>49</v>
      </c>
      <c r="F36" s="14" t="n">
        <v>16</v>
      </c>
      <c r="G36" s="11"/>
    </row>
    <row r="37" s="2" customFormat="true" ht="3.75" hidden="false" customHeight="true" outlineLevel="0" collapsed="false">
      <c r="A37" s="11"/>
      <c r="B37" s="16"/>
      <c r="C37" s="17"/>
      <c r="D37" s="14"/>
      <c r="E37" s="15"/>
      <c r="F37" s="14"/>
      <c r="G37" s="12"/>
    </row>
    <row r="38" s="2" customFormat="true" ht="12" hidden="false" customHeight="false" outlineLevel="0" collapsed="false">
      <c r="A38" s="11"/>
      <c r="B38" s="12" t="s">
        <v>50</v>
      </c>
      <c r="C38" s="13" t="s">
        <v>51</v>
      </c>
      <c r="D38" s="14" t="n">
        <v>34</v>
      </c>
      <c r="E38" s="20" t="s">
        <v>52</v>
      </c>
      <c r="F38" s="14" t="n">
        <v>1</v>
      </c>
      <c r="G38" s="21" t="s">
        <v>53</v>
      </c>
    </row>
    <row r="39" s="2" customFormat="true" ht="12" hidden="false" customHeight="false" outlineLevel="0" collapsed="false">
      <c r="A39" s="11"/>
      <c r="B39" s="12"/>
      <c r="C39" s="13" t="s">
        <v>2</v>
      </c>
      <c r="D39" s="14" t="n">
        <v>35</v>
      </c>
      <c r="E39" s="11" t="s">
        <v>54</v>
      </c>
      <c r="F39" s="14" t="n">
        <v>2</v>
      </c>
      <c r="G39" s="21"/>
    </row>
    <row r="40" s="2" customFormat="true" ht="12" hidden="false" customHeight="false" outlineLevel="0" collapsed="false">
      <c r="A40" s="11"/>
      <c r="B40" s="11"/>
      <c r="C40" s="13" t="s">
        <v>8</v>
      </c>
      <c r="D40" s="14" t="n">
        <v>36</v>
      </c>
      <c r="E40" s="15" t="s">
        <v>55</v>
      </c>
      <c r="F40" s="14" t="n">
        <v>3</v>
      </c>
      <c r="G40" s="11"/>
    </row>
    <row r="41" s="2" customFormat="true" ht="12" hidden="false" customHeight="false" outlineLevel="0" collapsed="false">
      <c r="A41" s="11"/>
      <c r="B41" s="11"/>
      <c r="C41" s="13" t="s">
        <v>30</v>
      </c>
      <c r="D41" s="14" t="n">
        <v>37</v>
      </c>
      <c r="E41" s="11" t="s">
        <v>56</v>
      </c>
      <c r="F41" s="14" t="n">
        <v>4</v>
      </c>
      <c r="G41" s="21"/>
    </row>
    <row r="42" s="2" customFormat="true" ht="12" hidden="false" customHeight="false" outlineLevel="0" collapsed="false">
      <c r="A42" s="11"/>
      <c r="B42" s="11"/>
      <c r="C42" s="13" t="s">
        <v>30</v>
      </c>
      <c r="D42" s="14" t="n">
        <v>38</v>
      </c>
      <c r="E42" s="11" t="s">
        <v>57</v>
      </c>
      <c r="F42" s="14" t="n">
        <v>5</v>
      </c>
      <c r="G42" s="21"/>
    </row>
    <row r="43" s="2" customFormat="true" ht="12" hidden="false" customHeight="false" outlineLevel="0" collapsed="false">
      <c r="A43" s="11"/>
      <c r="B43" s="11"/>
      <c r="C43" s="13" t="s">
        <v>5</v>
      </c>
      <c r="D43" s="14" t="n">
        <v>39</v>
      </c>
      <c r="E43" s="11" t="s">
        <v>58</v>
      </c>
      <c r="F43" s="14" t="n">
        <v>6</v>
      </c>
      <c r="G43" s="11"/>
    </row>
    <row r="44" s="2" customFormat="true" ht="12" hidden="false" customHeight="false" outlineLevel="0" collapsed="false">
      <c r="A44" s="11"/>
      <c r="B44" s="11"/>
      <c r="C44" s="13" t="s">
        <v>8</v>
      </c>
      <c r="D44" s="14" t="n">
        <v>40</v>
      </c>
      <c r="E44" s="11" t="s">
        <v>59</v>
      </c>
      <c r="F44" s="14" t="n">
        <v>7</v>
      </c>
      <c r="G44" s="21"/>
    </row>
    <row r="45" s="2" customFormat="true" ht="12" hidden="false" customHeight="false" outlineLevel="0" collapsed="false">
      <c r="A45" s="11"/>
      <c r="B45" s="11"/>
      <c r="C45" s="13" t="s">
        <v>12</v>
      </c>
      <c r="D45" s="14" t="n">
        <v>41</v>
      </c>
      <c r="E45" s="11" t="s">
        <v>60</v>
      </c>
      <c r="F45" s="14" t="n">
        <v>8</v>
      </c>
      <c r="G45" s="13"/>
    </row>
    <row r="46" s="2" customFormat="true" ht="12" hidden="false" customHeight="false" outlineLevel="0" collapsed="false">
      <c r="A46" s="11"/>
      <c r="B46" s="11"/>
      <c r="C46" s="13" t="s">
        <v>39</v>
      </c>
      <c r="D46" s="14" t="n">
        <v>42</v>
      </c>
      <c r="E46" s="11" t="s">
        <v>61</v>
      </c>
      <c r="F46" s="14" t="n">
        <v>9</v>
      </c>
      <c r="G46" s="11"/>
    </row>
    <row r="47" s="2" customFormat="true" ht="12" hidden="false" customHeight="false" outlineLevel="0" collapsed="false">
      <c r="A47" s="11"/>
      <c r="B47" s="11"/>
      <c r="C47" s="13" t="s">
        <v>39</v>
      </c>
      <c r="D47" s="14" t="n">
        <v>43</v>
      </c>
      <c r="E47" s="15" t="s">
        <v>62</v>
      </c>
      <c r="F47" s="14" t="n">
        <v>10</v>
      </c>
      <c r="G47" s="11"/>
    </row>
    <row r="48" s="2" customFormat="true" ht="12" hidden="false" customHeight="false" outlineLevel="0" collapsed="false">
      <c r="A48" s="11"/>
      <c r="B48" s="11"/>
      <c r="C48" s="13" t="s">
        <v>16</v>
      </c>
      <c r="D48" s="14" t="n">
        <v>44</v>
      </c>
      <c r="E48" s="11" t="s">
        <v>63</v>
      </c>
      <c r="F48" s="14" t="n">
        <v>11</v>
      </c>
      <c r="G48" s="13"/>
    </row>
    <row r="49" s="2" customFormat="true" ht="12" hidden="false" customHeight="false" outlineLevel="0" collapsed="false">
      <c r="A49" s="11"/>
      <c r="B49" s="11"/>
      <c r="C49" s="13" t="s">
        <v>41</v>
      </c>
      <c r="D49" s="14" t="n">
        <v>45</v>
      </c>
      <c r="E49" s="11" t="s">
        <v>64</v>
      </c>
      <c r="F49" s="14" t="n">
        <v>12</v>
      </c>
      <c r="G49" s="11"/>
    </row>
    <row r="50" s="2" customFormat="true" ht="12" hidden="false" customHeight="false" outlineLevel="0" collapsed="false">
      <c r="A50" s="11"/>
      <c r="B50" s="11"/>
      <c r="C50" s="13" t="s">
        <v>65</v>
      </c>
      <c r="D50" s="14" t="n">
        <v>46</v>
      </c>
      <c r="E50" s="15" t="s">
        <v>66</v>
      </c>
      <c r="F50" s="14" t="n">
        <v>13</v>
      </c>
      <c r="G50" s="11"/>
    </row>
    <row r="51" s="2" customFormat="true" ht="12" hidden="false" customHeight="false" outlineLevel="0" collapsed="false">
      <c r="A51" s="11"/>
      <c r="B51" s="11"/>
      <c r="C51" s="13" t="s">
        <v>44</v>
      </c>
      <c r="D51" s="14" t="n">
        <v>47</v>
      </c>
      <c r="E51" s="11" t="s">
        <v>67</v>
      </c>
      <c r="F51" s="14" t="n">
        <v>14</v>
      </c>
      <c r="G51" s="11"/>
    </row>
    <row r="52" s="2" customFormat="true" ht="12" hidden="false" customHeight="false" outlineLevel="0" collapsed="false">
      <c r="A52" s="11"/>
      <c r="B52" s="11"/>
      <c r="C52" s="13" t="s">
        <v>68</v>
      </c>
      <c r="D52" s="14" t="n">
        <v>48</v>
      </c>
      <c r="E52" s="11" t="s">
        <v>69</v>
      </c>
      <c r="F52" s="14" t="n">
        <v>15</v>
      </c>
      <c r="G52" s="11"/>
    </row>
    <row r="53" s="2" customFormat="true" ht="12" hidden="false" customHeight="false" outlineLevel="0" collapsed="false">
      <c r="A53" s="11"/>
      <c r="B53" s="11"/>
      <c r="C53" s="13" t="s">
        <v>68</v>
      </c>
      <c r="D53" s="14" t="n">
        <v>49</v>
      </c>
      <c r="E53" s="11" t="s">
        <v>70</v>
      </c>
      <c r="F53" s="14" t="n">
        <v>16</v>
      </c>
      <c r="G53" s="11"/>
    </row>
    <row r="54" s="2" customFormat="true" ht="3.75" hidden="false" customHeight="true" outlineLevel="0" collapsed="false">
      <c r="A54" s="11"/>
      <c r="B54" s="11"/>
      <c r="C54" s="13"/>
      <c r="D54" s="14"/>
      <c r="E54" s="15"/>
      <c r="F54" s="14"/>
      <c r="G54" s="11"/>
    </row>
    <row r="55" s="2" customFormat="true" ht="12" hidden="false" customHeight="false" outlineLevel="0" collapsed="false">
      <c r="A55" s="11"/>
      <c r="B55" s="12" t="s">
        <v>71</v>
      </c>
      <c r="C55" s="13" t="s">
        <v>2</v>
      </c>
      <c r="D55" s="14" t="n">
        <v>50</v>
      </c>
      <c r="E55" s="11" t="s">
        <v>72</v>
      </c>
      <c r="F55" s="14" t="n">
        <v>1</v>
      </c>
      <c r="G55" s="21"/>
    </row>
    <row r="56" s="2" customFormat="true" ht="12" hidden="false" customHeight="false" outlineLevel="0" collapsed="false">
      <c r="A56" s="11"/>
      <c r="B56" s="11"/>
      <c r="C56" s="13" t="s">
        <v>30</v>
      </c>
      <c r="D56" s="14" t="n">
        <v>51</v>
      </c>
      <c r="E56" s="15" t="s">
        <v>73</v>
      </c>
      <c r="F56" s="14" t="n">
        <v>2</v>
      </c>
      <c r="G56" s="11"/>
    </row>
    <row r="57" s="2" customFormat="true" ht="12" hidden="false" customHeight="false" outlineLevel="0" collapsed="false">
      <c r="A57" s="11"/>
      <c r="B57" s="11"/>
      <c r="C57" s="22" t="s">
        <v>5</v>
      </c>
      <c r="D57" s="23" t="n">
        <v>52</v>
      </c>
      <c r="E57" s="24" t="s">
        <v>74</v>
      </c>
      <c r="F57" s="23" t="n">
        <v>3</v>
      </c>
      <c r="G57" s="25" t="s">
        <v>75</v>
      </c>
    </row>
    <row r="58" s="2" customFormat="true" ht="12" hidden="false" customHeight="false" outlineLevel="0" collapsed="false">
      <c r="A58" s="11"/>
      <c r="B58" s="11"/>
      <c r="C58" s="13" t="s">
        <v>8</v>
      </c>
      <c r="D58" s="14" t="n">
        <v>53</v>
      </c>
      <c r="E58" s="11" t="s">
        <v>76</v>
      </c>
      <c r="F58" s="14" t="n">
        <v>4</v>
      </c>
      <c r="G58" s="13"/>
    </row>
    <row r="59" s="2" customFormat="true" ht="12" hidden="false" customHeight="false" outlineLevel="0" collapsed="false">
      <c r="A59" s="11"/>
      <c r="B59" s="11"/>
      <c r="C59" s="13" t="s">
        <v>8</v>
      </c>
      <c r="D59" s="14" t="n">
        <v>54</v>
      </c>
      <c r="E59" s="11" t="s">
        <v>77</v>
      </c>
      <c r="F59" s="14" t="n">
        <v>5</v>
      </c>
      <c r="G59" s="13"/>
    </row>
    <row r="60" s="2" customFormat="true" ht="12" hidden="false" customHeight="false" outlineLevel="0" collapsed="false">
      <c r="A60" s="11"/>
      <c r="B60" s="11"/>
      <c r="C60" s="13" t="s">
        <v>16</v>
      </c>
      <c r="D60" s="14" t="n">
        <v>55</v>
      </c>
      <c r="E60" s="11" t="s">
        <v>78</v>
      </c>
      <c r="F60" s="14" t="n">
        <v>6</v>
      </c>
      <c r="G60" s="21"/>
    </row>
    <row r="61" s="2" customFormat="true" ht="12" hidden="false" customHeight="false" outlineLevel="0" collapsed="false">
      <c r="A61" s="11"/>
      <c r="B61" s="11"/>
      <c r="C61" s="13" t="s">
        <v>16</v>
      </c>
      <c r="D61" s="14" t="n">
        <v>56</v>
      </c>
      <c r="E61" s="11" t="s">
        <v>79</v>
      </c>
      <c r="F61" s="14" t="n">
        <v>7</v>
      </c>
      <c r="G61" s="21"/>
    </row>
    <row r="62" s="2" customFormat="true" ht="12" hidden="false" customHeight="false" outlineLevel="0" collapsed="false">
      <c r="A62" s="11"/>
      <c r="B62" s="11"/>
      <c r="C62" s="13" t="s">
        <v>41</v>
      </c>
      <c r="D62" s="14" t="n">
        <v>57</v>
      </c>
      <c r="E62" s="11" t="s">
        <v>80</v>
      </c>
      <c r="F62" s="14" t="n">
        <v>8</v>
      </c>
      <c r="G62" s="21"/>
    </row>
    <row r="63" s="2" customFormat="true" ht="12" hidden="false" customHeight="false" outlineLevel="0" collapsed="false">
      <c r="A63" s="11"/>
      <c r="B63" s="11"/>
      <c r="C63" s="13" t="s">
        <v>51</v>
      </c>
      <c r="D63" s="14" t="n">
        <v>58</v>
      </c>
      <c r="E63" s="11" t="s">
        <v>81</v>
      </c>
      <c r="F63" s="14" t="n">
        <v>9</v>
      </c>
      <c r="G63" s="13"/>
    </row>
    <row r="64" s="2" customFormat="true" ht="12" hidden="false" customHeight="false" outlineLevel="0" collapsed="false">
      <c r="A64" s="11"/>
      <c r="B64" s="11"/>
      <c r="C64" s="13" t="s">
        <v>22</v>
      </c>
      <c r="D64" s="14" t="n">
        <v>59</v>
      </c>
      <c r="E64" s="11" t="s">
        <v>82</v>
      </c>
      <c r="F64" s="14" t="n">
        <v>10</v>
      </c>
      <c r="G64" s="13"/>
    </row>
    <row r="65" s="2" customFormat="true" ht="12" hidden="false" customHeight="false" outlineLevel="0" collapsed="false">
      <c r="A65" s="11"/>
      <c r="B65" s="11"/>
      <c r="C65" s="13" t="s">
        <v>19</v>
      </c>
      <c r="D65" s="14" t="n">
        <v>60</v>
      </c>
      <c r="E65" s="11" t="s">
        <v>83</v>
      </c>
      <c r="F65" s="14" t="n">
        <v>11</v>
      </c>
      <c r="G65" s="11"/>
    </row>
    <row r="66" s="2" customFormat="true" ht="12" hidden="false" customHeight="false" outlineLevel="0" collapsed="false">
      <c r="A66" s="11"/>
      <c r="B66" s="11"/>
      <c r="C66" s="13" t="s">
        <v>65</v>
      </c>
      <c r="D66" s="14" t="n">
        <v>61</v>
      </c>
      <c r="E66" s="11" t="s">
        <v>84</v>
      </c>
      <c r="F66" s="14" t="n">
        <v>12</v>
      </c>
      <c r="G66" s="11"/>
    </row>
    <row r="67" s="2" customFormat="true" ht="12" hidden="false" customHeight="false" outlineLevel="0" collapsed="false">
      <c r="A67" s="11"/>
      <c r="B67" s="11"/>
      <c r="C67" s="13" t="s">
        <v>65</v>
      </c>
      <c r="D67" s="14" t="n">
        <v>62</v>
      </c>
      <c r="E67" s="11" t="s">
        <v>85</v>
      </c>
      <c r="F67" s="14" t="n">
        <v>13</v>
      </c>
      <c r="G67" s="11"/>
    </row>
    <row r="68" s="27" customFormat="true" ht="3.75" hidden="false" customHeight="true" outlineLevel="0" collapsed="false">
      <c r="A68" s="26"/>
      <c r="B68" s="26"/>
      <c r="C68" s="26"/>
      <c r="D68" s="26"/>
      <c r="E68" s="26"/>
      <c r="F68" s="14"/>
      <c r="G68" s="26"/>
    </row>
    <row r="69" s="2" customFormat="true" ht="12" hidden="false" customHeight="false" outlineLevel="0" collapsed="false">
      <c r="A69" s="11"/>
      <c r="B69" s="12" t="s">
        <v>86</v>
      </c>
      <c r="C69" s="11"/>
      <c r="D69" s="14" t="n">
        <v>1</v>
      </c>
      <c r="E69" s="11" t="s">
        <v>87</v>
      </c>
      <c r="F69" s="14" t="n">
        <v>1</v>
      </c>
      <c r="G69" s="11"/>
    </row>
    <row r="70" s="2" customFormat="true" ht="12" hidden="false" customHeight="false" outlineLevel="0" collapsed="false">
      <c r="A70" s="11"/>
      <c r="B70" s="11"/>
      <c r="C70" s="11"/>
      <c r="D70" s="14" t="n">
        <v>2</v>
      </c>
      <c r="E70" s="15" t="s">
        <v>88</v>
      </c>
      <c r="F70" s="14" t="n">
        <v>2</v>
      </c>
      <c r="G70" s="13"/>
    </row>
    <row r="71" s="2" customFormat="true" ht="12" hidden="false" customHeight="false" outlineLevel="0" collapsed="false">
      <c r="A71" s="11"/>
      <c r="B71" s="11"/>
      <c r="C71" s="11"/>
      <c r="D71" s="14" t="n">
        <v>3</v>
      </c>
      <c r="E71" s="11" t="s">
        <v>89</v>
      </c>
      <c r="F71" s="14" t="n">
        <v>3</v>
      </c>
      <c r="G71" s="11"/>
    </row>
    <row r="72" s="2" customFormat="true" ht="12" hidden="false" customHeight="false" outlineLevel="0" collapsed="false">
      <c r="A72" s="11"/>
      <c r="B72" s="11"/>
      <c r="C72" s="11"/>
      <c r="D72" s="14" t="n">
        <v>4</v>
      </c>
      <c r="E72" s="16" t="s">
        <v>90</v>
      </c>
      <c r="F72" s="14" t="n">
        <v>4</v>
      </c>
      <c r="G72" s="11"/>
    </row>
    <row r="73" s="2" customFormat="true" ht="12" hidden="false" customHeight="false" outlineLevel="0" collapsed="false">
      <c r="A73" s="11"/>
      <c r="B73" s="11"/>
      <c r="C73" s="11"/>
      <c r="D73" s="14" t="n">
        <v>5</v>
      </c>
      <c r="E73" s="16" t="s">
        <v>91</v>
      </c>
      <c r="F73" s="14" t="n">
        <v>5</v>
      </c>
      <c r="G73" s="11"/>
    </row>
    <row r="74" s="2" customFormat="true" ht="12" hidden="false" customHeight="false" outlineLevel="0" collapsed="false">
      <c r="A74" s="11"/>
      <c r="B74" s="11"/>
      <c r="C74" s="11"/>
      <c r="D74" s="14" t="n">
        <v>6</v>
      </c>
      <c r="E74" s="16" t="s">
        <v>92</v>
      </c>
      <c r="F74" s="14" t="n">
        <v>6</v>
      </c>
      <c r="G74" s="11"/>
    </row>
    <row r="75" s="2" customFormat="true" ht="12" hidden="false" customHeight="false" outlineLevel="0" collapsed="false">
      <c r="A75" s="11"/>
      <c r="B75" s="11"/>
      <c r="C75" s="11"/>
      <c r="D75" s="14" t="n">
        <v>7</v>
      </c>
      <c r="E75" s="16" t="s">
        <v>93</v>
      </c>
      <c r="F75" s="14" t="n">
        <v>7</v>
      </c>
      <c r="G75" s="11"/>
    </row>
    <row r="76" s="2" customFormat="true" ht="12" hidden="false" customHeight="false" outlineLevel="0" collapsed="false">
      <c r="A76" s="11"/>
      <c r="B76" s="11"/>
      <c r="C76" s="11"/>
      <c r="D76" s="14" t="n">
        <v>8</v>
      </c>
      <c r="E76" s="16" t="s">
        <v>94</v>
      </c>
      <c r="F76" s="14" t="n">
        <v>8</v>
      </c>
      <c r="G76" s="11"/>
    </row>
    <row r="77" s="2" customFormat="true" ht="12" hidden="false" customHeight="false" outlineLevel="0" collapsed="false">
      <c r="A77" s="11"/>
      <c r="B77" s="11"/>
      <c r="C77" s="11"/>
      <c r="D77" s="14" t="n">
        <v>9</v>
      </c>
      <c r="E77" s="16" t="s">
        <v>94</v>
      </c>
      <c r="F77" s="14" t="n">
        <v>9</v>
      </c>
      <c r="G77" s="11"/>
    </row>
    <row r="78" s="2" customFormat="true" ht="12" hidden="false" customHeight="false" outlineLevel="0" collapsed="false">
      <c r="D78" s="9"/>
      <c r="F78" s="9"/>
    </row>
    <row r="79" s="2" customFormat="true" ht="12" hidden="false" customHeight="false" outlineLevel="0" collapsed="false">
      <c r="D79" s="9"/>
      <c r="F79" s="9"/>
    </row>
    <row r="80" s="2" customFormat="true" ht="12" hidden="false" customHeight="false" outlineLevel="0" collapsed="false">
      <c r="D80" s="9"/>
      <c r="F80" s="9"/>
    </row>
    <row r="81" s="2" customFormat="true" ht="12" hidden="false" customHeight="false" outlineLevel="0" collapsed="false">
      <c r="D81" s="9"/>
      <c r="F81" s="9"/>
    </row>
    <row r="82" s="2" customFormat="true" ht="12" hidden="false" customHeight="false" outlineLevel="0" collapsed="false">
      <c r="D82" s="9"/>
      <c r="F82" s="9"/>
    </row>
    <row r="83" s="2" customFormat="true" ht="12" hidden="false" customHeight="false" outlineLevel="0" collapsed="false">
      <c r="D83" s="9"/>
      <c r="F83" s="9"/>
    </row>
    <row r="84" s="2" customFormat="true" ht="12" hidden="false" customHeight="false" outlineLevel="0" collapsed="false">
      <c r="D84" s="9"/>
      <c r="F84" s="9"/>
    </row>
    <row r="85" s="2" customFormat="true" ht="12" hidden="false" customHeight="false" outlineLevel="0" collapsed="false">
      <c r="D85" s="9"/>
      <c r="F85" s="9"/>
    </row>
    <row r="86" s="2" customFormat="true" ht="12" hidden="false" customHeight="false" outlineLevel="0" collapsed="false">
      <c r="D86" s="9"/>
      <c r="F86" s="10"/>
    </row>
    <row r="87" s="2" customFormat="true" ht="12" hidden="false" customHeight="false" outlineLevel="0" collapsed="false">
      <c r="D87" s="9"/>
      <c r="F87" s="10"/>
    </row>
    <row r="88" s="2" customFormat="true" ht="12" hidden="false" customHeight="false" outlineLevel="0" collapsed="false">
      <c r="D88" s="9"/>
      <c r="F88" s="10"/>
    </row>
    <row r="89" s="2" customFormat="true" ht="12" hidden="false" customHeight="false" outlineLevel="0" collapsed="false">
      <c r="D89" s="9"/>
      <c r="F89" s="10"/>
    </row>
    <row r="90" s="2" customFormat="true" ht="12" hidden="false" customHeight="false" outlineLevel="0" collapsed="false">
      <c r="D90" s="9"/>
      <c r="F90" s="10"/>
    </row>
    <row r="91" s="2" customFormat="true" ht="12" hidden="false" customHeight="false" outlineLevel="0" collapsed="false">
      <c r="D91" s="9"/>
      <c r="F91" s="10"/>
    </row>
    <row r="92" s="2" customFormat="true" ht="12" hidden="false" customHeight="false" outlineLevel="0" collapsed="false">
      <c r="D92" s="9"/>
      <c r="F92" s="10"/>
    </row>
    <row r="93" s="2" customFormat="true" ht="12" hidden="false" customHeight="false" outlineLevel="0" collapsed="false">
      <c r="D93" s="9"/>
      <c r="F93" s="10"/>
    </row>
    <row r="94" s="2" customFormat="true" ht="12" hidden="false" customHeight="false" outlineLevel="0" collapsed="false">
      <c r="D94" s="9"/>
      <c r="F94" s="10"/>
    </row>
    <row r="95" s="2" customFormat="true" ht="12" hidden="false" customHeight="false" outlineLevel="0" collapsed="false">
      <c r="D95" s="9"/>
      <c r="F95" s="10"/>
    </row>
    <row r="96" s="2" customFormat="true" ht="12" hidden="false" customHeight="false" outlineLevel="0" collapsed="false">
      <c r="D96" s="9"/>
      <c r="F96" s="10"/>
    </row>
    <row r="97" s="2" customFormat="true" ht="12" hidden="false" customHeight="false" outlineLevel="0" collapsed="false">
      <c r="D97" s="9"/>
      <c r="F97" s="10"/>
    </row>
    <row r="98" s="2" customFormat="true" ht="12" hidden="false" customHeight="false" outlineLevel="0" collapsed="false">
      <c r="D98" s="9"/>
      <c r="F98" s="10"/>
    </row>
    <row r="99" s="2" customFormat="true" ht="12" hidden="false" customHeight="false" outlineLevel="0" collapsed="false">
      <c r="D99" s="9"/>
      <c r="F99" s="10"/>
    </row>
    <row r="100" s="2" customFormat="true" ht="12" hidden="false" customHeight="false" outlineLevel="0" collapsed="false">
      <c r="D100" s="9"/>
      <c r="F100" s="10"/>
    </row>
    <row r="101" s="2" customFormat="true" ht="12" hidden="false" customHeight="false" outlineLevel="0" collapsed="false">
      <c r="D101" s="9"/>
      <c r="F101" s="10"/>
    </row>
    <row r="102" s="2" customFormat="true" ht="12" hidden="false" customHeight="false" outlineLevel="0" collapsed="false">
      <c r="D102" s="9"/>
      <c r="F102" s="10"/>
    </row>
    <row r="103" s="2" customFormat="true" ht="12" hidden="false" customHeight="false" outlineLevel="0" collapsed="false">
      <c r="D103" s="9"/>
      <c r="F103" s="10"/>
    </row>
    <row r="104" s="2" customFormat="true" ht="12" hidden="false" customHeight="false" outlineLevel="0" collapsed="false">
      <c r="D104" s="9"/>
      <c r="F104" s="10"/>
    </row>
    <row r="105" s="2" customFormat="true" ht="12" hidden="false" customHeight="false" outlineLevel="0" collapsed="false">
      <c r="D105" s="9"/>
      <c r="F105" s="10"/>
    </row>
    <row r="106" s="2" customFormat="true" ht="12" hidden="false" customHeight="false" outlineLevel="0" collapsed="false">
      <c r="D106" s="9"/>
      <c r="F106" s="10"/>
    </row>
    <row r="107" s="2" customFormat="true" ht="12" hidden="false" customHeight="false" outlineLevel="0" collapsed="false">
      <c r="D107" s="9"/>
      <c r="F107" s="10"/>
    </row>
    <row r="108" s="2" customFormat="true" ht="12" hidden="false" customHeight="false" outlineLevel="0" collapsed="false">
      <c r="D108" s="9"/>
      <c r="F108" s="10"/>
    </row>
    <row r="109" s="2" customFormat="true" ht="12" hidden="false" customHeight="false" outlineLevel="0" collapsed="false">
      <c r="D109" s="9"/>
      <c r="F109" s="10"/>
    </row>
    <row r="110" s="2" customFormat="true" ht="12" hidden="false" customHeight="false" outlineLevel="0" collapsed="false">
      <c r="D110" s="9"/>
      <c r="F110" s="10"/>
    </row>
    <row r="111" s="2" customFormat="true" ht="12" hidden="false" customHeight="false" outlineLevel="0" collapsed="false">
      <c r="D111" s="9"/>
      <c r="F111" s="10"/>
    </row>
    <row r="112" s="2" customFormat="true" ht="12" hidden="false" customHeight="false" outlineLevel="0" collapsed="false">
      <c r="D112" s="9"/>
      <c r="F112" s="10"/>
    </row>
    <row r="113" s="2" customFormat="true" ht="12" hidden="false" customHeight="false" outlineLevel="0" collapsed="false">
      <c r="D113" s="9"/>
      <c r="F113" s="10"/>
    </row>
    <row r="114" s="2" customFormat="true" ht="12" hidden="false" customHeight="false" outlineLevel="0" collapsed="false">
      <c r="D114" s="9"/>
      <c r="F114" s="10"/>
    </row>
    <row r="115" s="2" customFormat="true" ht="12" hidden="false" customHeight="false" outlineLevel="0" collapsed="false">
      <c r="D115" s="9"/>
      <c r="F115" s="10"/>
    </row>
    <row r="116" s="2" customFormat="true" ht="12" hidden="false" customHeight="false" outlineLevel="0" collapsed="false">
      <c r="D116" s="9"/>
      <c r="F116" s="10"/>
    </row>
    <row r="117" s="2" customFormat="true" ht="12" hidden="false" customHeight="false" outlineLevel="0" collapsed="false">
      <c r="D117" s="9"/>
      <c r="F117" s="10"/>
    </row>
    <row r="118" s="2" customFormat="true" ht="12" hidden="false" customHeight="false" outlineLevel="0" collapsed="false">
      <c r="D118" s="9"/>
      <c r="F118" s="10"/>
    </row>
    <row r="119" s="2" customFormat="true" ht="12" hidden="false" customHeight="false" outlineLevel="0" collapsed="false">
      <c r="D119" s="9"/>
      <c r="F119" s="10"/>
    </row>
    <row r="120" s="2" customFormat="true" ht="12" hidden="false" customHeight="false" outlineLevel="0" collapsed="false">
      <c r="D120" s="9"/>
      <c r="F120" s="10"/>
    </row>
    <row r="121" s="2" customFormat="true" ht="12" hidden="false" customHeight="false" outlineLevel="0" collapsed="false">
      <c r="D121" s="9"/>
      <c r="F121" s="10"/>
    </row>
    <row r="122" s="2" customFormat="true" ht="12" hidden="false" customHeight="false" outlineLevel="0" collapsed="false">
      <c r="D122" s="9"/>
      <c r="F122" s="10"/>
    </row>
    <row r="123" s="2" customFormat="true" ht="12" hidden="false" customHeight="false" outlineLevel="0" collapsed="false">
      <c r="D123" s="9"/>
      <c r="F123" s="10"/>
    </row>
    <row r="124" s="2" customFormat="true" ht="12" hidden="false" customHeight="false" outlineLevel="0" collapsed="false">
      <c r="D124" s="9"/>
      <c r="F124" s="10"/>
    </row>
    <row r="125" s="2" customFormat="true" ht="12" hidden="false" customHeight="false" outlineLevel="0" collapsed="false">
      <c r="D125" s="9"/>
      <c r="F125" s="10"/>
    </row>
    <row r="126" s="2" customFormat="true" ht="12" hidden="false" customHeight="false" outlineLevel="0" collapsed="false">
      <c r="D126" s="9"/>
      <c r="F126" s="10"/>
    </row>
    <row r="127" s="2" customFormat="true" ht="12" hidden="false" customHeight="false" outlineLevel="0" collapsed="false">
      <c r="D127" s="9"/>
      <c r="F127" s="10"/>
    </row>
    <row r="128" s="2" customFormat="true" ht="12" hidden="false" customHeight="false" outlineLevel="0" collapsed="false">
      <c r="D128" s="9"/>
      <c r="F128" s="10"/>
    </row>
    <row r="129" s="2" customFormat="true" ht="12" hidden="false" customHeight="false" outlineLevel="0" collapsed="false">
      <c r="D129" s="9"/>
      <c r="F129" s="10"/>
    </row>
    <row r="130" s="2" customFormat="true" ht="12" hidden="false" customHeight="false" outlineLevel="0" collapsed="false">
      <c r="D130" s="9"/>
      <c r="F130" s="10"/>
    </row>
    <row r="131" s="2" customFormat="true" ht="12" hidden="false" customHeight="false" outlineLevel="0" collapsed="false">
      <c r="D131" s="9"/>
      <c r="F131" s="10"/>
    </row>
    <row r="132" s="2" customFormat="true" ht="12" hidden="false" customHeight="false" outlineLevel="0" collapsed="false">
      <c r="D132" s="9"/>
      <c r="F132" s="10"/>
    </row>
    <row r="133" s="2" customFormat="true" ht="12" hidden="false" customHeight="false" outlineLevel="0" collapsed="false">
      <c r="D133" s="9"/>
      <c r="F133" s="10"/>
    </row>
    <row r="134" s="2" customFormat="true" ht="12" hidden="false" customHeight="false" outlineLevel="0" collapsed="false">
      <c r="D134" s="9"/>
      <c r="F134" s="10"/>
    </row>
    <row r="135" s="2" customFormat="true" ht="12" hidden="false" customHeight="false" outlineLevel="0" collapsed="false">
      <c r="D135" s="9"/>
      <c r="F135" s="10"/>
    </row>
    <row r="136" s="2" customFormat="true" ht="12" hidden="false" customHeight="false" outlineLevel="0" collapsed="false">
      <c r="D136" s="9"/>
      <c r="F136" s="10"/>
    </row>
    <row r="137" s="2" customFormat="true" ht="12" hidden="false" customHeight="false" outlineLevel="0" collapsed="false">
      <c r="D137" s="9"/>
      <c r="F137" s="10"/>
    </row>
    <row r="138" s="2" customFormat="true" ht="12" hidden="false" customHeight="false" outlineLevel="0" collapsed="false">
      <c r="D138" s="9"/>
      <c r="F138" s="10"/>
    </row>
    <row r="139" s="2" customFormat="true" ht="12" hidden="false" customHeight="false" outlineLevel="0" collapsed="false">
      <c r="D139" s="9"/>
      <c r="F139" s="10"/>
    </row>
    <row r="140" s="2" customFormat="true" ht="12" hidden="false" customHeight="false" outlineLevel="0" collapsed="false">
      <c r="D140" s="9"/>
      <c r="F140" s="10"/>
    </row>
    <row r="141" s="2" customFormat="true" ht="12" hidden="false" customHeight="false" outlineLevel="0" collapsed="false">
      <c r="D141" s="9"/>
      <c r="F141" s="10"/>
    </row>
    <row r="142" s="2" customFormat="true" ht="12" hidden="false" customHeight="false" outlineLevel="0" collapsed="false">
      <c r="D142" s="9"/>
      <c r="F142" s="10"/>
    </row>
    <row r="143" s="2" customFormat="true" ht="12" hidden="false" customHeight="false" outlineLevel="0" collapsed="false">
      <c r="D143" s="9"/>
      <c r="F143" s="10"/>
    </row>
    <row r="144" s="2" customFormat="true" ht="12" hidden="false" customHeight="false" outlineLevel="0" collapsed="false">
      <c r="D144" s="9"/>
      <c r="F144" s="10"/>
    </row>
    <row r="145" s="2" customFormat="true" ht="12" hidden="false" customHeight="false" outlineLevel="0" collapsed="false">
      <c r="D145" s="9"/>
      <c r="F145" s="10"/>
    </row>
    <row r="146" s="2" customFormat="true" ht="12" hidden="false" customHeight="false" outlineLevel="0" collapsed="false">
      <c r="D146" s="9"/>
      <c r="F146" s="10"/>
    </row>
    <row r="147" s="2" customFormat="true" ht="12" hidden="false" customHeight="false" outlineLevel="0" collapsed="false">
      <c r="D147" s="9"/>
      <c r="F147" s="10"/>
    </row>
    <row r="148" s="2" customFormat="true" ht="12" hidden="false" customHeight="false" outlineLevel="0" collapsed="false">
      <c r="D148" s="9"/>
      <c r="F148" s="10"/>
    </row>
    <row r="149" s="2" customFormat="true" ht="12" hidden="false" customHeight="false" outlineLevel="0" collapsed="false">
      <c r="D149" s="9"/>
      <c r="F149" s="10"/>
    </row>
    <row r="150" s="2" customFormat="true" ht="12" hidden="false" customHeight="false" outlineLevel="0" collapsed="false">
      <c r="D150" s="9"/>
      <c r="F150" s="10"/>
    </row>
    <row r="151" s="2" customFormat="true" ht="12" hidden="false" customHeight="false" outlineLevel="0" collapsed="false">
      <c r="D151" s="9"/>
      <c r="F151" s="10"/>
    </row>
    <row r="152" s="2" customFormat="true" ht="12" hidden="false" customHeight="false" outlineLevel="0" collapsed="false">
      <c r="D152" s="9"/>
      <c r="F152" s="10"/>
    </row>
    <row r="153" s="2" customFormat="true" ht="12" hidden="false" customHeight="false" outlineLevel="0" collapsed="false">
      <c r="D153" s="9"/>
      <c r="F153" s="10"/>
    </row>
    <row r="154" s="2" customFormat="true" ht="12" hidden="false" customHeight="false" outlineLevel="0" collapsed="false">
      <c r="D154" s="9"/>
      <c r="F154" s="10"/>
    </row>
    <row r="155" s="2" customFormat="true" ht="12" hidden="false" customHeight="false" outlineLevel="0" collapsed="false">
      <c r="D155" s="9"/>
      <c r="F155" s="10"/>
    </row>
    <row r="156" s="2" customFormat="true" ht="12" hidden="false" customHeight="false" outlineLevel="0" collapsed="false">
      <c r="D156" s="9"/>
      <c r="F156" s="10"/>
    </row>
    <row r="157" s="2" customFormat="true" ht="12" hidden="false" customHeight="false" outlineLevel="0" collapsed="false">
      <c r="D157" s="9"/>
      <c r="F157" s="10"/>
    </row>
    <row r="158" s="2" customFormat="true" ht="12" hidden="false" customHeight="false" outlineLevel="0" collapsed="false">
      <c r="D158" s="9"/>
      <c r="F158" s="10"/>
    </row>
    <row r="159" s="2" customFormat="true" ht="12" hidden="false" customHeight="false" outlineLevel="0" collapsed="false">
      <c r="D159" s="9"/>
      <c r="F159" s="10"/>
    </row>
    <row r="160" s="2" customFormat="true" ht="12" hidden="false" customHeight="false" outlineLevel="0" collapsed="false">
      <c r="D160" s="9"/>
      <c r="F160" s="10"/>
    </row>
    <row r="161" s="2" customFormat="true" ht="12" hidden="false" customHeight="false" outlineLevel="0" collapsed="false">
      <c r="D161" s="9"/>
      <c r="F161" s="10"/>
    </row>
    <row r="162" s="2" customFormat="true" ht="12" hidden="false" customHeight="false" outlineLevel="0" collapsed="false">
      <c r="D162" s="9"/>
      <c r="F162" s="10"/>
    </row>
    <row r="163" s="2" customFormat="true" ht="12" hidden="false" customHeight="false" outlineLevel="0" collapsed="false">
      <c r="D163" s="9"/>
      <c r="F163" s="10"/>
    </row>
    <row r="164" s="2" customFormat="true" ht="12" hidden="false" customHeight="false" outlineLevel="0" collapsed="false">
      <c r="D164" s="9"/>
      <c r="F164" s="10"/>
    </row>
    <row r="165" s="2" customFormat="true" ht="12" hidden="false" customHeight="false" outlineLevel="0" collapsed="false">
      <c r="D165" s="9"/>
      <c r="F165" s="10"/>
    </row>
    <row r="166" s="2" customFormat="true" ht="12" hidden="false" customHeight="false" outlineLevel="0" collapsed="false">
      <c r="D166" s="9"/>
      <c r="F166" s="10"/>
    </row>
    <row r="167" s="2" customFormat="true" ht="12" hidden="false" customHeight="false" outlineLevel="0" collapsed="false">
      <c r="D167" s="9"/>
      <c r="F167" s="10"/>
    </row>
    <row r="168" s="2" customFormat="true" ht="12" hidden="false" customHeight="false" outlineLevel="0" collapsed="false">
      <c r="D168" s="9"/>
      <c r="F168" s="10"/>
    </row>
    <row r="169" s="2" customFormat="true" ht="12" hidden="false" customHeight="false" outlineLevel="0" collapsed="false">
      <c r="D169" s="9"/>
      <c r="F169" s="10"/>
    </row>
    <row r="170" s="2" customFormat="true" ht="12" hidden="false" customHeight="false" outlineLevel="0" collapsed="false">
      <c r="D170" s="9"/>
      <c r="F170" s="10"/>
    </row>
    <row r="171" s="2" customFormat="true" ht="12" hidden="false" customHeight="false" outlineLevel="0" collapsed="false">
      <c r="D171" s="9"/>
      <c r="F171" s="10"/>
    </row>
    <row r="172" s="2" customFormat="true" ht="12" hidden="false" customHeight="false" outlineLevel="0" collapsed="false">
      <c r="D172" s="9"/>
      <c r="F172" s="10"/>
    </row>
    <row r="173" s="2" customFormat="true" ht="12" hidden="false" customHeight="false" outlineLevel="0" collapsed="false">
      <c r="D173" s="9"/>
      <c r="F173" s="10"/>
    </row>
    <row r="174" s="2" customFormat="true" ht="12" hidden="false" customHeight="false" outlineLevel="0" collapsed="false">
      <c r="D174" s="9"/>
      <c r="F174" s="10"/>
    </row>
    <row r="175" s="2" customFormat="true" ht="12" hidden="false" customHeight="false" outlineLevel="0" collapsed="false">
      <c r="D175" s="9"/>
      <c r="F175" s="10"/>
    </row>
    <row r="176" s="2" customFormat="true" ht="12" hidden="false" customHeight="false" outlineLevel="0" collapsed="false">
      <c r="D176" s="9"/>
      <c r="F176" s="10"/>
    </row>
    <row r="177" s="2" customFormat="true" ht="12" hidden="false" customHeight="false" outlineLevel="0" collapsed="false">
      <c r="D177" s="9"/>
      <c r="F177" s="10"/>
    </row>
    <row r="178" s="2" customFormat="true" ht="12" hidden="false" customHeight="false" outlineLevel="0" collapsed="false">
      <c r="D178" s="9"/>
      <c r="F178" s="10"/>
    </row>
    <row r="179" s="2" customFormat="true" ht="12" hidden="false" customHeight="false" outlineLevel="0" collapsed="false">
      <c r="D179" s="9"/>
      <c r="F179" s="10"/>
    </row>
    <row r="180" s="2" customFormat="true" ht="12" hidden="false" customHeight="false" outlineLevel="0" collapsed="false">
      <c r="D180" s="9"/>
      <c r="F180" s="10"/>
    </row>
    <row r="181" s="2" customFormat="true" ht="12" hidden="false" customHeight="false" outlineLevel="0" collapsed="false">
      <c r="D181" s="9"/>
      <c r="F181" s="10"/>
    </row>
    <row r="182" s="2" customFormat="true" ht="12" hidden="false" customHeight="false" outlineLevel="0" collapsed="false">
      <c r="D182" s="9"/>
      <c r="F182" s="10"/>
    </row>
    <row r="183" s="2" customFormat="true" ht="12" hidden="false" customHeight="false" outlineLevel="0" collapsed="false">
      <c r="D183" s="9"/>
      <c r="F183" s="10"/>
    </row>
    <row r="184" s="2" customFormat="true" ht="12" hidden="false" customHeight="false" outlineLevel="0" collapsed="false">
      <c r="D184" s="9"/>
      <c r="F184" s="10"/>
    </row>
    <row r="185" s="2" customFormat="true" ht="12" hidden="false" customHeight="false" outlineLevel="0" collapsed="false">
      <c r="D185" s="9"/>
      <c r="F185" s="10"/>
    </row>
    <row r="186" s="2" customFormat="true" ht="12" hidden="false" customHeight="false" outlineLevel="0" collapsed="false">
      <c r="D186" s="9"/>
      <c r="F186" s="10"/>
    </row>
    <row r="187" s="2" customFormat="true" ht="12" hidden="false" customHeight="false" outlineLevel="0" collapsed="false">
      <c r="D187" s="9"/>
      <c r="F187" s="10"/>
    </row>
    <row r="188" s="2" customFormat="true" ht="12" hidden="false" customHeight="false" outlineLevel="0" collapsed="false">
      <c r="D188" s="9"/>
      <c r="F188" s="10"/>
    </row>
    <row r="189" s="2" customFormat="true" ht="12" hidden="false" customHeight="false" outlineLevel="0" collapsed="false">
      <c r="D189" s="9"/>
      <c r="F189" s="10"/>
    </row>
    <row r="190" s="2" customFormat="true" ht="12" hidden="false" customHeight="false" outlineLevel="0" collapsed="false">
      <c r="D190" s="9"/>
      <c r="F190" s="10"/>
    </row>
    <row r="191" s="2" customFormat="true" ht="12" hidden="false" customHeight="false" outlineLevel="0" collapsed="false">
      <c r="D191" s="9"/>
      <c r="F191" s="10"/>
    </row>
    <row r="192" s="2" customFormat="true" ht="12" hidden="false" customHeight="false" outlineLevel="0" collapsed="false">
      <c r="D192" s="9"/>
      <c r="F192" s="10"/>
    </row>
    <row r="193" s="2" customFormat="true" ht="12" hidden="false" customHeight="false" outlineLevel="0" collapsed="false">
      <c r="D193" s="9"/>
      <c r="F193" s="10"/>
    </row>
    <row r="194" s="2" customFormat="true" ht="12" hidden="false" customHeight="false" outlineLevel="0" collapsed="false">
      <c r="D194" s="9"/>
      <c r="F194" s="10"/>
    </row>
    <row r="195" s="2" customFormat="true" ht="12" hidden="false" customHeight="false" outlineLevel="0" collapsed="false">
      <c r="D195" s="9"/>
      <c r="F195" s="10"/>
    </row>
    <row r="196" s="2" customFormat="true" ht="12" hidden="false" customHeight="false" outlineLevel="0" collapsed="false">
      <c r="D196" s="9"/>
      <c r="F196" s="10"/>
    </row>
    <row r="197" s="2" customFormat="true" ht="12" hidden="false" customHeight="false" outlineLevel="0" collapsed="false">
      <c r="D197" s="9"/>
      <c r="F197" s="10"/>
    </row>
    <row r="198" s="2" customFormat="true" ht="12" hidden="false" customHeight="false" outlineLevel="0" collapsed="false">
      <c r="D198" s="9"/>
      <c r="F198" s="10"/>
    </row>
    <row r="199" s="2" customFormat="true" ht="12" hidden="false" customHeight="false" outlineLevel="0" collapsed="false">
      <c r="D199" s="9"/>
      <c r="F199" s="10"/>
    </row>
    <row r="200" s="2" customFormat="true" ht="12" hidden="false" customHeight="false" outlineLevel="0" collapsed="false">
      <c r="D200" s="9"/>
      <c r="F200" s="10"/>
    </row>
    <row r="201" s="2" customFormat="true" ht="12" hidden="false" customHeight="false" outlineLevel="0" collapsed="false">
      <c r="D201" s="9"/>
      <c r="F201" s="10"/>
    </row>
    <row r="202" s="2" customFormat="true" ht="12" hidden="false" customHeight="false" outlineLevel="0" collapsed="false">
      <c r="D202" s="9"/>
      <c r="F202" s="10"/>
    </row>
    <row r="203" s="2" customFormat="true" ht="12" hidden="false" customHeight="false" outlineLevel="0" collapsed="false">
      <c r="D203" s="9"/>
      <c r="F203" s="10"/>
    </row>
    <row r="204" s="2" customFormat="true" ht="12" hidden="false" customHeight="false" outlineLevel="0" collapsed="false">
      <c r="D204" s="9"/>
      <c r="F204" s="10"/>
    </row>
    <row r="205" s="2" customFormat="true" ht="12" hidden="false" customHeight="false" outlineLevel="0" collapsed="false">
      <c r="D205" s="9"/>
      <c r="F205" s="10"/>
    </row>
    <row r="206" s="2" customFormat="true" ht="12" hidden="false" customHeight="false" outlineLevel="0" collapsed="false">
      <c r="D206" s="9"/>
      <c r="F206" s="10"/>
    </row>
    <row r="207" s="2" customFormat="true" ht="12" hidden="false" customHeight="false" outlineLevel="0" collapsed="false">
      <c r="D207" s="9"/>
      <c r="F207" s="10"/>
    </row>
    <row r="208" s="2" customFormat="true" ht="12" hidden="false" customHeight="false" outlineLevel="0" collapsed="false">
      <c r="D208" s="9"/>
      <c r="F208" s="10"/>
    </row>
    <row r="209" s="2" customFormat="true" ht="12" hidden="false" customHeight="false" outlineLevel="0" collapsed="false">
      <c r="D209" s="9"/>
      <c r="F209" s="10"/>
    </row>
    <row r="210" s="2" customFormat="true" ht="12" hidden="false" customHeight="false" outlineLevel="0" collapsed="false">
      <c r="D210" s="9"/>
      <c r="F210" s="10"/>
    </row>
    <row r="211" s="2" customFormat="true" ht="12" hidden="false" customHeight="false" outlineLevel="0" collapsed="false">
      <c r="D211" s="9"/>
      <c r="F211" s="10"/>
    </row>
    <row r="212" s="2" customFormat="true" ht="12" hidden="false" customHeight="false" outlineLevel="0" collapsed="false">
      <c r="D212" s="9"/>
      <c r="F212" s="10"/>
    </row>
    <row r="213" s="2" customFormat="true" ht="12" hidden="false" customHeight="false" outlineLevel="0" collapsed="false">
      <c r="D213" s="9"/>
      <c r="F213" s="10"/>
    </row>
    <row r="214" s="2" customFormat="true" ht="12" hidden="false" customHeight="false" outlineLevel="0" collapsed="false">
      <c r="D214" s="9"/>
      <c r="F214" s="10"/>
    </row>
    <row r="215" s="2" customFormat="true" ht="12" hidden="false" customHeight="false" outlineLevel="0" collapsed="false">
      <c r="D215" s="9"/>
      <c r="F215" s="10"/>
    </row>
    <row r="216" s="2" customFormat="true" ht="12" hidden="false" customHeight="false" outlineLevel="0" collapsed="false">
      <c r="D216" s="9"/>
      <c r="F216" s="10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.41"/>
    <col collapsed="false" customWidth="true" hidden="false" outlineLevel="0" max="2" min="2" style="0" width="37.28"/>
    <col collapsed="false" customWidth="true" hidden="false" outlineLevel="0" max="4" min="3" style="0" width="9.99"/>
    <col collapsed="false" customWidth="true" hidden="false" outlineLevel="0" max="5" min="5" style="0" width="1.28"/>
  </cols>
  <sheetData>
    <row r="1" customFormat="false" ht="15" hidden="false" customHeight="true" outlineLevel="0" collapsed="false">
      <c r="A1" s="79"/>
      <c r="B1" s="176" t="s">
        <v>273</v>
      </c>
      <c r="C1" s="176" t="s">
        <v>274</v>
      </c>
      <c r="D1" s="177"/>
      <c r="E1" s="80"/>
      <c r="F1" s="80"/>
      <c r="G1" s="80"/>
      <c r="H1" s="80"/>
      <c r="I1" s="80"/>
      <c r="J1" s="80"/>
      <c r="K1" s="80"/>
      <c r="L1" s="80"/>
    </row>
    <row r="2" customFormat="false" ht="6" hidden="false" customHeight="true" outlineLevel="0" collapsed="false">
      <c r="A2" s="79"/>
      <c r="B2" s="86"/>
      <c r="C2" s="86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79"/>
      <c r="B3" s="86" t="s">
        <v>275</v>
      </c>
      <c r="C3" s="86" t="s">
        <v>119</v>
      </c>
      <c r="D3" s="178" t="s">
        <v>276</v>
      </c>
      <c r="E3" s="80"/>
      <c r="G3" s="80"/>
      <c r="H3" s="80"/>
      <c r="I3" s="80"/>
      <c r="J3" s="80"/>
      <c r="K3" s="80"/>
      <c r="L3" s="80"/>
    </row>
    <row r="4" customFormat="false" ht="12.75" hidden="false" customHeight="false" outlineLevel="0" collapsed="false">
      <c r="A4" s="79"/>
      <c r="B4" s="86"/>
      <c r="C4" s="86"/>
      <c r="D4" s="178"/>
      <c r="E4" s="80"/>
      <c r="G4" s="80"/>
      <c r="H4" s="80"/>
      <c r="I4" s="80"/>
      <c r="J4" s="80"/>
      <c r="K4" s="80"/>
      <c r="L4" s="80"/>
    </row>
    <row r="5" customFormat="false" ht="12.75" hidden="false" customHeight="false" outlineLevel="0" collapsed="false">
      <c r="A5" s="79"/>
      <c r="B5" s="86" t="s">
        <v>277</v>
      </c>
      <c r="C5" s="86" t="s">
        <v>129</v>
      </c>
      <c r="D5" s="178" t="s">
        <v>278</v>
      </c>
      <c r="E5" s="80"/>
      <c r="G5" s="80"/>
      <c r="H5" s="80"/>
      <c r="I5" s="80"/>
      <c r="J5" s="80"/>
      <c r="K5" s="80"/>
      <c r="L5" s="80"/>
    </row>
    <row r="6" customFormat="false" ht="12.75" hidden="false" customHeight="false" outlineLevel="0" collapsed="false">
      <c r="A6" s="79"/>
      <c r="B6" s="86"/>
      <c r="C6" s="86"/>
      <c r="D6" s="178"/>
      <c r="E6" s="80"/>
      <c r="G6" s="80"/>
      <c r="H6" s="80"/>
      <c r="I6" s="80"/>
      <c r="J6" s="80"/>
      <c r="K6" s="80"/>
      <c r="L6" s="80"/>
    </row>
    <row r="7" customFormat="false" ht="12.75" hidden="false" customHeight="false" outlineLevel="0" collapsed="false">
      <c r="A7" s="79"/>
      <c r="B7" s="86" t="s">
        <v>279</v>
      </c>
      <c r="C7" s="86" t="s">
        <v>114</v>
      </c>
      <c r="D7" s="178" t="s">
        <v>280</v>
      </c>
      <c r="E7" s="80"/>
      <c r="G7" s="80"/>
      <c r="H7" s="80"/>
      <c r="I7" s="80"/>
      <c r="J7" s="80"/>
      <c r="K7" s="80"/>
      <c r="L7" s="80"/>
    </row>
    <row r="8" customFormat="false" ht="12.75" hidden="false" customHeight="false" outlineLevel="0" collapsed="false">
      <c r="A8" s="79"/>
      <c r="B8" s="86"/>
      <c r="C8" s="86"/>
      <c r="D8" s="178"/>
      <c r="E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9"/>
      <c r="B9" s="86" t="s">
        <v>281</v>
      </c>
      <c r="C9" s="86" t="s">
        <v>282</v>
      </c>
      <c r="D9" s="178" t="s">
        <v>283</v>
      </c>
      <c r="E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79"/>
      <c r="B10" s="86"/>
      <c r="C10" s="86"/>
      <c r="D10" s="178"/>
      <c r="E10" s="80"/>
      <c r="G10" s="80"/>
      <c r="H10" s="80"/>
      <c r="I10" s="80"/>
      <c r="J10" s="80"/>
      <c r="K10" s="80"/>
      <c r="L10" s="80"/>
    </row>
    <row r="11" customFormat="false" ht="7.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15" hidden="false" customHeight="true" outlineLevel="0" collapsed="false">
      <c r="A12" s="179" t="s">
        <v>284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</row>
    <row r="13" customFormat="false" ht="6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12.75" hidden="false" customHeight="false" outlineLevel="0" collapsed="false">
      <c r="A14" s="82" t="s">
        <v>153</v>
      </c>
      <c r="B14" s="86" t="s">
        <v>285</v>
      </c>
      <c r="C14" s="86"/>
      <c r="D14" s="180"/>
      <c r="E14" s="180"/>
      <c r="F14" s="181" t="s">
        <v>286</v>
      </c>
      <c r="G14" s="181"/>
      <c r="H14" s="181"/>
      <c r="I14" s="181"/>
      <c r="J14" s="181"/>
      <c r="K14" s="181"/>
      <c r="L14" s="181"/>
    </row>
    <row r="15" customFormat="false" ht="7.5" hidden="false" customHeight="true" outlineLevel="0" collapsed="false">
      <c r="A15" s="182"/>
      <c r="B15" s="89"/>
      <c r="C15" s="89"/>
      <c r="D15" s="80"/>
      <c r="E15" s="80"/>
      <c r="F15" s="183"/>
      <c r="G15" s="184"/>
      <c r="H15" s="184"/>
      <c r="I15" s="184"/>
      <c r="J15" s="184"/>
      <c r="K15" s="184"/>
      <c r="L15" s="185"/>
    </row>
    <row r="16" customFormat="false" ht="12.75" hidden="false" customHeight="false" outlineLevel="0" collapsed="false">
      <c r="A16" s="82" t="s">
        <v>155</v>
      </c>
      <c r="B16" s="86" t="s">
        <v>287</v>
      </c>
      <c r="C16" s="86"/>
      <c r="D16" s="180"/>
      <c r="E16" s="180"/>
      <c r="F16" s="181" t="s">
        <v>288</v>
      </c>
      <c r="G16" s="181"/>
      <c r="H16" s="181"/>
      <c r="I16" s="181"/>
      <c r="J16" s="181"/>
      <c r="K16" s="181"/>
      <c r="L16" s="181"/>
    </row>
    <row r="17" customFormat="false" ht="7.5" hidden="false" customHeight="true" outlineLevel="0" collapsed="false">
      <c r="A17" s="182"/>
      <c r="B17" s="89"/>
      <c r="C17" s="89"/>
      <c r="D17" s="80"/>
      <c r="E17" s="80"/>
      <c r="F17" s="183"/>
      <c r="G17" s="184"/>
      <c r="H17" s="184"/>
      <c r="I17" s="184"/>
      <c r="J17" s="184"/>
      <c r="K17" s="184"/>
      <c r="L17" s="185"/>
    </row>
    <row r="18" customFormat="false" ht="12.75" hidden="false" customHeight="false" outlineLevel="0" collapsed="false">
      <c r="A18" s="82" t="s">
        <v>156</v>
      </c>
      <c r="B18" s="86" t="s">
        <v>289</v>
      </c>
      <c r="C18" s="86" t="s">
        <v>290</v>
      </c>
      <c r="D18" s="180" t="s">
        <v>111</v>
      </c>
      <c r="E18" s="180"/>
      <c r="F18" s="181" t="s">
        <v>288</v>
      </c>
      <c r="G18" s="181"/>
      <c r="H18" s="181"/>
      <c r="I18" s="181"/>
      <c r="J18" s="181"/>
      <c r="K18" s="181"/>
      <c r="L18" s="181"/>
    </row>
    <row r="19" customFormat="false" ht="7.5" hidden="false" customHeight="true" outlineLevel="0" collapsed="false">
      <c r="A19" s="182"/>
      <c r="B19" s="89"/>
      <c r="C19" s="89"/>
      <c r="D19" s="80"/>
      <c r="E19" s="80"/>
      <c r="F19" s="183"/>
      <c r="G19" s="184"/>
      <c r="H19" s="184"/>
      <c r="I19" s="184"/>
      <c r="J19" s="184"/>
      <c r="K19" s="184"/>
      <c r="L19" s="185"/>
    </row>
    <row r="20" customFormat="false" ht="12.75" hidden="false" customHeight="false" outlineLevel="0" collapsed="false">
      <c r="A20" s="82" t="s">
        <v>157</v>
      </c>
      <c r="B20" s="86" t="s">
        <v>199</v>
      </c>
      <c r="C20" s="186"/>
      <c r="D20" s="187" t="s">
        <v>142</v>
      </c>
      <c r="E20" s="180"/>
      <c r="F20" s="181" t="s">
        <v>288</v>
      </c>
      <c r="G20" s="181"/>
      <c r="H20" s="181"/>
      <c r="I20" s="181"/>
      <c r="J20" s="181"/>
      <c r="K20" s="181"/>
      <c r="L20" s="181"/>
    </row>
    <row r="21" customFormat="false" ht="7.5" hidden="false" customHeight="true" outlineLevel="0" collapsed="false">
      <c r="A21" s="182"/>
      <c r="B21" s="89"/>
      <c r="C21" s="89"/>
      <c r="D21" s="80"/>
      <c r="E21" s="80"/>
      <c r="F21" s="183"/>
      <c r="G21" s="184"/>
      <c r="H21" s="184"/>
      <c r="I21" s="184"/>
      <c r="J21" s="184"/>
      <c r="K21" s="184"/>
      <c r="L21" s="185"/>
    </row>
    <row r="22" customFormat="false" ht="12.75" hidden="false" customHeight="false" outlineLevel="0" collapsed="false">
      <c r="A22" s="82" t="s">
        <v>158</v>
      </c>
      <c r="B22" s="86" t="s">
        <v>201</v>
      </c>
      <c r="C22" s="86"/>
      <c r="D22" s="180" t="s">
        <v>138</v>
      </c>
      <c r="E22" s="180"/>
      <c r="F22" s="181" t="s">
        <v>288</v>
      </c>
      <c r="G22" s="181"/>
      <c r="H22" s="181"/>
      <c r="I22" s="181"/>
      <c r="J22" s="181"/>
      <c r="K22" s="181"/>
      <c r="L22" s="181"/>
    </row>
    <row r="23" customFormat="false" ht="7.5" hidden="false" customHeight="true" outlineLevel="0" collapsed="false">
      <c r="A23" s="182"/>
      <c r="B23" s="89"/>
      <c r="C23" s="89"/>
      <c r="D23" s="80"/>
      <c r="E23" s="80"/>
      <c r="F23" s="183"/>
      <c r="G23" s="184"/>
      <c r="H23" s="184"/>
      <c r="I23" s="184"/>
      <c r="J23" s="184"/>
      <c r="K23" s="184"/>
      <c r="L23" s="185"/>
    </row>
    <row r="24" customFormat="false" ht="12.75" hidden="false" customHeight="false" outlineLevel="0" collapsed="false">
      <c r="A24" s="82" t="s">
        <v>159</v>
      </c>
      <c r="B24" s="86" t="s">
        <v>203</v>
      </c>
      <c r="C24" s="86"/>
      <c r="D24" s="180" t="s">
        <v>125</v>
      </c>
      <c r="E24" s="180"/>
      <c r="F24" s="181" t="s">
        <v>288</v>
      </c>
      <c r="G24" s="181"/>
      <c r="H24" s="181"/>
      <c r="I24" s="181"/>
      <c r="J24" s="181"/>
      <c r="K24" s="181"/>
      <c r="L24" s="181"/>
    </row>
    <row r="25" customFormat="false" ht="7.5" hidden="false" customHeight="true" outlineLevel="0" collapsed="false">
      <c r="A25" s="182"/>
      <c r="B25" s="89"/>
      <c r="C25" s="89"/>
      <c r="D25" s="80"/>
      <c r="E25" s="80"/>
      <c r="F25" s="183"/>
      <c r="G25" s="184"/>
      <c r="H25" s="184"/>
      <c r="I25" s="184"/>
      <c r="J25" s="184"/>
      <c r="K25" s="184"/>
      <c r="L25" s="185"/>
    </row>
    <row r="26" customFormat="false" ht="12.75" hidden="false" customHeight="false" outlineLevel="0" collapsed="false">
      <c r="A26" s="82" t="s">
        <v>160</v>
      </c>
      <c r="B26" s="86" t="s">
        <v>291</v>
      </c>
      <c r="C26" s="86"/>
      <c r="D26" s="180" t="s">
        <v>292</v>
      </c>
      <c r="E26" s="180"/>
      <c r="F26" s="181" t="s">
        <v>288</v>
      </c>
      <c r="G26" s="181"/>
      <c r="H26" s="181"/>
      <c r="I26" s="181"/>
      <c r="J26" s="181"/>
      <c r="K26" s="181"/>
      <c r="L26" s="181"/>
    </row>
    <row r="27" customFormat="false" ht="7.5" hidden="false" customHeight="true" outlineLevel="0" collapsed="false">
      <c r="A27" s="182"/>
      <c r="B27" s="89"/>
      <c r="C27" s="89"/>
      <c r="D27" s="80"/>
      <c r="E27" s="80"/>
      <c r="F27" s="183"/>
      <c r="G27" s="184"/>
      <c r="H27" s="184"/>
      <c r="I27" s="184"/>
      <c r="J27" s="184"/>
      <c r="K27" s="184"/>
      <c r="L27" s="185"/>
    </row>
    <row r="28" customFormat="false" ht="12.75" hidden="false" customHeight="false" outlineLevel="0" collapsed="false">
      <c r="A28" s="82" t="s">
        <v>161</v>
      </c>
      <c r="B28" s="86" t="s">
        <v>207</v>
      </c>
      <c r="C28" s="186"/>
      <c r="D28" s="187" t="s">
        <v>104</v>
      </c>
      <c r="E28" s="180"/>
      <c r="F28" s="181" t="s">
        <v>288</v>
      </c>
      <c r="G28" s="181"/>
      <c r="H28" s="181"/>
      <c r="I28" s="181"/>
      <c r="J28" s="181"/>
      <c r="K28" s="181"/>
      <c r="L28" s="181"/>
    </row>
    <row r="29" customFormat="false" ht="7.5" hidden="false" customHeight="true" outlineLevel="0" collapsed="false">
      <c r="A29" s="182"/>
      <c r="B29" s="89"/>
      <c r="C29" s="89"/>
      <c r="D29" s="80"/>
      <c r="E29" s="80"/>
      <c r="F29" s="183"/>
      <c r="G29" s="184"/>
      <c r="H29" s="184"/>
      <c r="I29" s="184"/>
      <c r="J29" s="184"/>
      <c r="K29" s="184"/>
      <c r="L29" s="185"/>
    </row>
    <row r="30" customFormat="false" ht="12.75" hidden="false" customHeight="false" outlineLevel="0" collapsed="false">
      <c r="A30" s="82" t="s">
        <v>163</v>
      </c>
      <c r="B30" s="86" t="s">
        <v>209</v>
      </c>
      <c r="C30" s="186"/>
      <c r="D30" s="187" t="s">
        <v>123</v>
      </c>
      <c r="E30" s="180"/>
      <c r="F30" s="181" t="s">
        <v>288</v>
      </c>
      <c r="G30" s="181"/>
      <c r="H30" s="181"/>
      <c r="I30" s="181"/>
      <c r="J30" s="181"/>
      <c r="K30" s="181"/>
      <c r="L30" s="181"/>
    </row>
    <row r="31" customFormat="false" ht="7.5" hidden="false" customHeight="true" outlineLevel="0" collapsed="false">
      <c r="A31" s="182"/>
      <c r="B31" s="89"/>
      <c r="C31" s="89"/>
      <c r="D31" s="188"/>
      <c r="E31" s="80"/>
      <c r="F31" s="183"/>
      <c r="G31" s="184"/>
      <c r="H31" s="184"/>
      <c r="I31" s="184"/>
      <c r="J31" s="184"/>
      <c r="K31" s="184"/>
      <c r="L31" s="185"/>
    </row>
    <row r="32" customFormat="false" ht="12.75" hidden="false" customHeight="false" outlineLevel="0" collapsed="false">
      <c r="A32" s="82" t="s">
        <v>165</v>
      </c>
      <c r="B32" s="86" t="s">
        <v>293</v>
      </c>
      <c r="C32" s="189"/>
      <c r="D32" s="190" t="s">
        <v>121</v>
      </c>
      <c r="E32" s="191"/>
      <c r="F32" s="192" t="s">
        <v>288</v>
      </c>
      <c r="G32" s="192"/>
      <c r="H32" s="192"/>
      <c r="I32" s="192"/>
      <c r="J32" s="192"/>
      <c r="K32" s="192"/>
      <c r="L32" s="192"/>
    </row>
    <row r="33" customFormat="false" ht="7.5" hidden="false" customHeight="true" outlineLevel="0" collapsed="false">
      <c r="A33" s="182"/>
      <c r="B33" s="89"/>
      <c r="C33" s="89"/>
      <c r="D33" s="80"/>
      <c r="E33" s="80"/>
      <c r="F33" s="183"/>
      <c r="G33" s="184"/>
      <c r="H33" s="184"/>
      <c r="I33" s="184"/>
      <c r="J33" s="184"/>
      <c r="K33" s="184"/>
      <c r="L33" s="185"/>
    </row>
    <row r="34" customFormat="false" ht="12.75" hidden="false" customHeight="false" outlineLevel="0" collapsed="false">
      <c r="A34" s="82" t="s">
        <v>167</v>
      </c>
      <c r="B34" s="86" t="s">
        <v>294</v>
      </c>
      <c r="C34" s="193"/>
      <c r="D34" s="190" t="s">
        <v>121</v>
      </c>
      <c r="E34" s="191"/>
      <c r="F34" s="192" t="s">
        <v>288</v>
      </c>
      <c r="G34" s="192"/>
      <c r="H34" s="192"/>
      <c r="I34" s="192"/>
      <c r="J34" s="192"/>
      <c r="K34" s="192"/>
      <c r="L34" s="192"/>
    </row>
    <row r="35" customFormat="false" ht="7.5" hidden="false" customHeight="true" outlineLevel="0" collapsed="false">
      <c r="A35" s="182"/>
      <c r="B35" s="89"/>
      <c r="C35" s="89"/>
      <c r="D35" s="80"/>
      <c r="E35" s="80"/>
      <c r="F35" s="183"/>
      <c r="G35" s="184"/>
      <c r="H35" s="184"/>
      <c r="I35" s="184"/>
      <c r="J35" s="184"/>
      <c r="K35" s="184"/>
      <c r="L35" s="185"/>
    </row>
    <row r="36" customFormat="false" ht="12.75" hidden="false" customHeight="false" outlineLevel="0" collapsed="false">
      <c r="A36" s="82" t="s">
        <v>168</v>
      </c>
      <c r="B36" s="86" t="s">
        <v>295</v>
      </c>
      <c r="C36" s="86"/>
      <c r="D36" s="180" t="s">
        <v>292</v>
      </c>
      <c r="E36" s="180"/>
      <c r="F36" s="181" t="s">
        <v>288</v>
      </c>
      <c r="G36" s="181"/>
      <c r="H36" s="181"/>
      <c r="I36" s="181"/>
      <c r="J36" s="181"/>
      <c r="K36" s="181"/>
      <c r="L36" s="181"/>
    </row>
    <row r="37" customFormat="false" ht="7.5" hidden="false" customHeight="true" outlineLevel="0" collapsed="false">
      <c r="A37" s="182"/>
      <c r="B37" s="89"/>
      <c r="C37" s="89"/>
      <c r="D37" s="80"/>
      <c r="E37" s="80"/>
      <c r="F37" s="183"/>
      <c r="G37" s="184"/>
      <c r="H37" s="184"/>
      <c r="I37" s="184"/>
      <c r="J37" s="184"/>
      <c r="K37" s="184"/>
      <c r="L37" s="185"/>
    </row>
    <row r="38" customFormat="false" ht="12.75" hidden="false" customHeight="false" outlineLevel="0" collapsed="false">
      <c r="A38" s="82" t="s">
        <v>169</v>
      </c>
      <c r="B38" s="86" t="s">
        <v>198</v>
      </c>
      <c r="C38" s="86"/>
      <c r="D38" s="187" t="s">
        <v>142</v>
      </c>
      <c r="E38" s="180"/>
      <c r="F38" s="181" t="s">
        <v>288</v>
      </c>
      <c r="G38" s="181"/>
      <c r="H38" s="181"/>
      <c r="I38" s="181"/>
      <c r="J38" s="181"/>
      <c r="K38" s="181"/>
      <c r="L38" s="181"/>
    </row>
    <row r="39" customFormat="false" ht="7.5" hidden="false" customHeight="true" outlineLevel="0" collapsed="false">
      <c r="A39" s="182"/>
      <c r="B39" s="89"/>
      <c r="C39" s="89"/>
      <c r="D39" s="80"/>
      <c r="E39" s="80"/>
      <c r="F39" s="183"/>
      <c r="G39" s="184"/>
      <c r="H39" s="184"/>
      <c r="I39" s="184"/>
      <c r="J39" s="184"/>
      <c r="K39" s="184"/>
      <c r="L39" s="185"/>
    </row>
    <row r="40" customFormat="false" ht="12.75" hidden="false" customHeight="false" outlineLevel="0" collapsed="false">
      <c r="A40" s="82" t="s">
        <v>170</v>
      </c>
      <c r="B40" s="86" t="s">
        <v>296</v>
      </c>
      <c r="C40" s="86"/>
      <c r="D40" s="180" t="s">
        <v>125</v>
      </c>
      <c r="E40" s="180"/>
      <c r="F40" s="181" t="s">
        <v>288</v>
      </c>
      <c r="G40" s="181"/>
      <c r="H40" s="181"/>
      <c r="I40" s="181"/>
      <c r="J40" s="181"/>
      <c r="K40" s="181"/>
      <c r="L40" s="181"/>
    </row>
    <row r="41" customFormat="false" ht="7.5" hidden="false" customHeight="true" outlineLevel="0" collapsed="false">
      <c r="A41" s="182"/>
      <c r="B41" s="89"/>
      <c r="C41" s="89"/>
      <c r="D41" s="80"/>
      <c r="E41" s="80"/>
      <c r="F41" s="183"/>
      <c r="G41" s="184"/>
      <c r="H41" s="184"/>
      <c r="I41" s="184"/>
      <c r="J41" s="184"/>
      <c r="K41" s="184"/>
      <c r="L41" s="185"/>
    </row>
    <row r="42" customFormat="false" ht="12.75" hidden="false" customHeight="false" outlineLevel="0" collapsed="false">
      <c r="A42" s="82" t="s">
        <v>172</v>
      </c>
      <c r="B42" s="86" t="s">
        <v>297</v>
      </c>
      <c r="C42" s="86"/>
      <c r="D42" s="86" t="s">
        <v>290</v>
      </c>
      <c r="E42" s="180"/>
      <c r="F42" s="181" t="s">
        <v>288</v>
      </c>
      <c r="G42" s="181"/>
      <c r="H42" s="181"/>
      <c r="I42" s="181"/>
      <c r="J42" s="181"/>
      <c r="K42" s="181"/>
      <c r="L42" s="181"/>
    </row>
    <row r="43" customFormat="false" ht="7.5" hidden="false" customHeight="true" outlineLevel="0" collapsed="false">
      <c r="A43" s="182"/>
      <c r="B43" s="89"/>
      <c r="C43" s="89"/>
      <c r="D43" s="80"/>
      <c r="E43" s="80"/>
      <c r="F43" s="183"/>
      <c r="G43" s="184"/>
      <c r="H43" s="184"/>
      <c r="I43" s="184"/>
      <c r="J43" s="184"/>
      <c r="K43" s="184"/>
      <c r="L43" s="185"/>
    </row>
    <row r="44" customFormat="false" ht="12.75" hidden="false" customHeight="false" outlineLevel="0" collapsed="false">
      <c r="A44" s="82" t="s">
        <v>173</v>
      </c>
      <c r="B44" s="86" t="s">
        <v>298</v>
      </c>
      <c r="C44" s="86"/>
      <c r="D44" s="187" t="s">
        <v>104</v>
      </c>
      <c r="E44" s="180"/>
      <c r="F44" s="181" t="s">
        <v>288</v>
      </c>
      <c r="G44" s="181"/>
      <c r="H44" s="181"/>
      <c r="I44" s="181"/>
      <c r="J44" s="181"/>
      <c r="K44" s="181"/>
      <c r="L44" s="181"/>
    </row>
    <row r="45" customFormat="false" ht="7.5" hidden="false" customHeight="true" outlineLevel="0" collapsed="false">
      <c r="A45" s="182"/>
      <c r="B45" s="89"/>
      <c r="C45" s="89"/>
      <c r="D45" s="80"/>
      <c r="E45" s="80"/>
      <c r="F45" s="183"/>
      <c r="G45" s="184"/>
      <c r="H45" s="184"/>
      <c r="I45" s="184"/>
      <c r="J45" s="184"/>
      <c r="K45" s="184"/>
      <c r="L45" s="185"/>
    </row>
    <row r="46" customFormat="false" ht="12.75" hidden="false" customHeight="false" outlineLevel="0" collapsed="false">
      <c r="A46" s="82" t="s">
        <v>174</v>
      </c>
      <c r="B46" s="86" t="s">
        <v>299</v>
      </c>
      <c r="C46" s="86"/>
      <c r="D46" s="187" t="s">
        <v>123</v>
      </c>
      <c r="E46" s="180"/>
      <c r="F46" s="181" t="s">
        <v>288</v>
      </c>
      <c r="G46" s="181"/>
      <c r="H46" s="181"/>
      <c r="I46" s="181"/>
      <c r="J46" s="181"/>
      <c r="K46" s="181"/>
      <c r="L46" s="181"/>
    </row>
    <row r="47" customFormat="false" ht="7.5" hidden="false" customHeight="true" outlineLevel="0" collapsed="false">
      <c r="A47" s="182"/>
      <c r="B47" s="89"/>
      <c r="C47" s="89"/>
      <c r="D47" s="80"/>
      <c r="E47" s="80"/>
      <c r="F47" s="183"/>
      <c r="G47" s="184"/>
      <c r="H47" s="184"/>
      <c r="I47" s="184"/>
      <c r="J47" s="184"/>
      <c r="K47" s="184"/>
      <c r="L47" s="185"/>
    </row>
    <row r="48" customFormat="false" ht="12.75" hidden="false" customHeight="false" outlineLevel="0" collapsed="false">
      <c r="A48" s="82" t="s">
        <v>176</v>
      </c>
      <c r="B48" s="86" t="s">
        <v>300</v>
      </c>
      <c r="C48" s="180" t="s">
        <v>111</v>
      </c>
      <c r="D48" s="180" t="s">
        <v>138</v>
      </c>
      <c r="E48" s="180"/>
      <c r="F48" s="181" t="s">
        <v>288</v>
      </c>
      <c r="G48" s="181"/>
      <c r="H48" s="181"/>
      <c r="I48" s="181"/>
      <c r="J48" s="181"/>
      <c r="K48" s="181"/>
      <c r="L48" s="181"/>
    </row>
    <row r="49" customFormat="false" ht="7.5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12.75" hidden="false" customHeight="false" outlineLevel="0" collapsed="false">
      <c r="A50" s="79"/>
      <c r="B50" s="193" t="s">
        <v>301</v>
      </c>
      <c r="C50" s="181" t="s">
        <v>302</v>
      </c>
      <c r="D50" s="181"/>
      <c r="E50" s="181"/>
      <c r="F50" s="104" t="s">
        <v>303</v>
      </c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79"/>
      <c r="B51" s="194"/>
      <c r="C51" s="181" t="s">
        <v>304</v>
      </c>
      <c r="D51" s="181"/>
      <c r="E51" s="181"/>
      <c r="F51" s="104" t="s">
        <v>305</v>
      </c>
      <c r="G51" s="104"/>
      <c r="H51" s="104"/>
      <c r="I51" s="104"/>
      <c r="J51" s="104"/>
      <c r="K51" s="104"/>
      <c r="L51" s="104"/>
      <c r="M51" s="104"/>
    </row>
    <row r="52" customFormat="false" ht="12.75" hidden="false" customHeight="false" outlineLevel="0" collapsed="false">
      <c r="A52" s="79"/>
      <c r="B52" s="195"/>
      <c r="C52" s="181" t="s">
        <v>306</v>
      </c>
      <c r="D52" s="181"/>
      <c r="E52" s="181"/>
      <c r="F52" s="104" t="s">
        <v>305</v>
      </c>
      <c r="G52" s="104"/>
      <c r="H52" s="104"/>
      <c r="I52" s="104"/>
      <c r="J52" s="104"/>
      <c r="K52" s="104"/>
      <c r="L52" s="104"/>
      <c r="M52" s="104"/>
    </row>
    <row r="53" customFormat="false" ht="12.75" hidden="false" customHeight="false" outlineLevel="0" collapsed="false">
      <c r="C53" s="181" t="s">
        <v>307</v>
      </c>
      <c r="D53" s="181"/>
      <c r="E53" s="181"/>
      <c r="F53" s="104" t="s">
        <v>305</v>
      </c>
      <c r="G53" s="104"/>
      <c r="H53" s="104"/>
      <c r="I53" s="104"/>
      <c r="J53" s="104"/>
      <c r="K53" s="104"/>
      <c r="L53" s="104"/>
      <c r="M53" s="104"/>
    </row>
    <row r="58" customFormat="false" ht="12.75" hidden="false" customHeight="false" outlineLevel="0" collapsed="false">
      <c r="A58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86" customFormat="false" ht="12.75" hidden="false" customHeight="false" outlineLevel="0" collapsed="false">
      <c r="M86" s="103"/>
    </row>
    <row r="87" customFormat="false" ht="12.75" hidden="false" customHeight="false" outlineLevel="0" collapsed="false">
      <c r="M87" s="103"/>
    </row>
    <row r="88" customFormat="false" ht="12.75" hidden="false" customHeight="false" outlineLevel="0" collapsed="false">
      <c r="M88" s="103"/>
    </row>
    <row r="89" customFormat="false" ht="12.75" hidden="false" customHeight="false" outlineLevel="0" collapsed="false">
      <c r="M89" s="103"/>
    </row>
    <row r="90" customFormat="false" ht="12.75" hidden="false" customHeight="false" outlineLevel="0" collapsed="false">
      <c r="M90" s="103"/>
    </row>
    <row r="91" customFormat="false" ht="12.75" hidden="false" customHeight="false" outlineLevel="0" collapsed="false">
      <c r="M91" s="103"/>
    </row>
    <row r="92" customFormat="false" ht="12.75" hidden="false" customHeight="false" outlineLevel="0" collapsed="false">
      <c r="M92" s="103"/>
    </row>
    <row r="93" customFormat="false" ht="12.75" hidden="false" customHeight="false" outlineLevel="0" collapsed="false">
      <c r="M93" s="103"/>
    </row>
    <row r="94" customFormat="false" ht="12.75" hidden="false" customHeight="false" outlineLevel="0" collapsed="false">
      <c r="M94" s="103"/>
    </row>
    <row r="95" customFormat="false" ht="12.75" hidden="false" customHeight="false" outlineLevel="0" collapsed="false">
      <c r="M95" s="103"/>
    </row>
  </sheetData>
  <mergeCells count="27">
    <mergeCell ref="A12:L12"/>
    <mergeCell ref="F14:L14"/>
    <mergeCell ref="F16:L16"/>
    <mergeCell ref="F18:L18"/>
    <mergeCell ref="F20:L20"/>
    <mergeCell ref="F22:L22"/>
    <mergeCell ref="F24:L24"/>
    <mergeCell ref="F26:L26"/>
    <mergeCell ref="F28:L28"/>
    <mergeCell ref="F30:L30"/>
    <mergeCell ref="F32:L32"/>
    <mergeCell ref="F34:L34"/>
    <mergeCell ref="F36:L36"/>
    <mergeCell ref="F38:L38"/>
    <mergeCell ref="F40:L40"/>
    <mergeCell ref="F42:L42"/>
    <mergeCell ref="F44:L44"/>
    <mergeCell ref="F46:L46"/>
    <mergeCell ref="F48:L48"/>
    <mergeCell ref="C50:E50"/>
    <mergeCell ref="F50:M50"/>
    <mergeCell ref="C51:E51"/>
    <mergeCell ref="F51:M51"/>
    <mergeCell ref="C52:E52"/>
    <mergeCell ref="F52:M52"/>
    <mergeCell ref="C53:E53"/>
    <mergeCell ref="F53:M53"/>
  </mergeCells>
  <printOptions headings="false" gridLines="false" gridLinesSet="true" horizontalCentered="false" verticalCentered="false"/>
  <pageMargins left="0.39375" right="0.393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29" width="6.56"/>
    <col collapsed="false" customWidth="true" hidden="false" outlineLevel="0" max="3" min="3" style="28" width="6.7"/>
    <col collapsed="false" customWidth="true" hidden="false" outlineLevel="0" max="4" min="4" style="30" width="14.28"/>
    <col collapsed="false" customWidth="true" hidden="false" outlineLevel="0" max="5" min="5" style="28" width="17.56"/>
    <col collapsed="false" customWidth="true" hidden="false" outlineLevel="0" max="6" min="6" style="28" width="18.14"/>
    <col collapsed="false" customWidth="true" hidden="false" outlineLevel="0" max="7" min="7" style="28" width="14.85"/>
    <col collapsed="false" customWidth="true" hidden="false" outlineLevel="0" max="8" min="8" style="28" width="15.28"/>
    <col collapsed="false" customWidth="true" hidden="false" outlineLevel="0" max="9" min="9" style="29" width="15.13"/>
    <col collapsed="false" customWidth="true" hidden="false" outlineLevel="0" max="10" min="10" style="29" width="9.41"/>
    <col collapsed="false" customWidth="true" hidden="false" outlineLevel="0" max="11" min="11" style="31" width="8.56"/>
    <col collapsed="false" customWidth="false" hidden="false" outlineLevel="0" max="257" min="12" style="28" width="9.14"/>
  </cols>
  <sheetData>
    <row r="1" customFormat="false" ht="12" hidden="false" customHeight="false" outlineLevel="0" collapsed="false">
      <c r="A1" s="32" t="s">
        <v>95</v>
      </c>
      <c r="B1" s="32"/>
      <c r="C1" s="32"/>
      <c r="D1" s="32"/>
      <c r="E1" s="30"/>
      <c r="F1" s="30"/>
      <c r="G1" s="30"/>
      <c r="H1" s="30"/>
    </row>
    <row r="2" s="38" customFormat="true" ht="12" hidden="false" customHeight="false" outlineLevel="0" collapsed="false">
      <c r="A2" s="33"/>
      <c r="B2" s="34" t="s">
        <v>96</v>
      </c>
      <c r="C2" s="35" t="s">
        <v>97</v>
      </c>
      <c r="D2" s="35" t="s">
        <v>98</v>
      </c>
      <c r="E2" s="35" t="s">
        <v>50</v>
      </c>
      <c r="F2" s="35" t="s">
        <v>71</v>
      </c>
      <c r="G2" s="35" t="s">
        <v>1</v>
      </c>
      <c r="H2" s="36" t="s">
        <v>29</v>
      </c>
      <c r="I2" s="34" t="s">
        <v>99</v>
      </c>
      <c r="J2" s="34" t="s">
        <v>100</v>
      </c>
      <c r="K2" s="37" t="s">
        <v>101</v>
      </c>
    </row>
    <row r="3" s="30" customFormat="true" ht="11.25" hidden="false" customHeight="false" outlineLevel="0" collapsed="false">
      <c r="A3" s="39" t="s">
        <v>102</v>
      </c>
      <c r="B3" s="40" t="n">
        <v>1998</v>
      </c>
      <c r="C3" s="41" t="s">
        <v>103</v>
      </c>
      <c r="D3" s="42" t="s">
        <v>2</v>
      </c>
      <c r="E3" s="41"/>
      <c r="F3" s="41"/>
      <c r="G3" s="41"/>
      <c r="H3" s="43" t="s">
        <v>87</v>
      </c>
      <c r="I3" s="44" t="n">
        <v>1</v>
      </c>
      <c r="J3" s="30" t="s">
        <v>104</v>
      </c>
      <c r="K3" s="45" t="n">
        <v>7</v>
      </c>
    </row>
    <row r="4" s="30" customFormat="true" ht="11.25" hidden="false" customHeight="false" outlineLevel="0" collapsed="false">
      <c r="A4" s="39" t="s">
        <v>102</v>
      </c>
      <c r="B4" s="40" t="n">
        <v>1997</v>
      </c>
      <c r="C4" s="41" t="s">
        <v>105</v>
      </c>
      <c r="D4" s="41"/>
      <c r="E4" s="46"/>
      <c r="F4" s="46"/>
      <c r="G4" s="46" t="s">
        <v>3</v>
      </c>
      <c r="H4" s="47"/>
      <c r="I4" s="40"/>
      <c r="K4" s="48"/>
    </row>
    <row r="5" s="30" customFormat="true" ht="11.25" hidden="false" customHeight="false" outlineLevel="0" collapsed="false">
      <c r="A5" s="39" t="s">
        <v>106</v>
      </c>
      <c r="B5" s="40" t="n">
        <v>1997</v>
      </c>
      <c r="C5" s="41" t="s">
        <v>107</v>
      </c>
      <c r="D5" s="41"/>
      <c r="E5" s="46" t="s">
        <v>54</v>
      </c>
      <c r="F5" s="46"/>
      <c r="G5" s="46"/>
      <c r="H5" s="47"/>
      <c r="I5" s="40"/>
      <c r="J5" s="40"/>
      <c r="K5" s="48"/>
    </row>
    <row r="6" s="30" customFormat="true" ht="11.25" hidden="false" customHeight="false" outlineLevel="0" collapsed="false">
      <c r="A6" s="39" t="s">
        <v>102</v>
      </c>
      <c r="B6" s="40" t="n">
        <v>1998</v>
      </c>
      <c r="C6" s="41" t="s">
        <v>108</v>
      </c>
      <c r="D6" s="41"/>
      <c r="E6" s="46"/>
      <c r="F6" s="46"/>
      <c r="G6" s="46"/>
      <c r="H6" s="47" t="s">
        <v>109</v>
      </c>
      <c r="I6" s="40"/>
      <c r="J6" s="40"/>
      <c r="K6" s="48"/>
    </row>
    <row r="7" s="30" customFormat="true" ht="12" hidden="false" customHeight="false" outlineLevel="0" collapsed="false">
      <c r="A7" s="49" t="s">
        <v>106</v>
      </c>
      <c r="B7" s="50" t="n">
        <v>1998</v>
      </c>
      <c r="C7" s="51" t="s">
        <v>107</v>
      </c>
      <c r="D7" s="51"/>
      <c r="E7" s="52"/>
      <c r="F7" s="52" t="s">
        <v>72</v>
      </c>
      <c r="G7" s="52"/>
      <c r="H7" s="53"/>
      <c r="I7" s="50"/>
      <c r="J7" s="50"/>
      <c r="K7" s="54"/>
    </row>
    <row r="8" s="30" customFormat="true" ht="11.25" hidden="false" customHeight="false" outlineLevel="0" collapsed="false">
      <c r="A8" s="39" t="s">
        <v>102</v>
      </c>
      <c r="B8" s="40" t="n">
        <v>1998</v>
      </c>
      <c r="C8" s="41" t="s">
        <v>110</v>
      </c>
      <c r="D8" s="42" t="s">
        <v>30</v>
      </c>
      <c r="E8" s="41"/>
      <c r="F8" s="41"/>
      <c r="G8" s="41"/>
      <c r="H8" s="43" t="s">
        <v>31</v>
      </c>
      <c r="I8" s="40" t="n">
        <v>1</v>
      </c>
      <c r="J8" s="30" t="s">
        <v>111</v>
      </c>
      <c r="K8" s="48" t="n">
        <v>6</v>
      </c>
    </row>
    <row r="9" s="30" customFormat="true" ht="11.25" hidden="false" customHeight="false" outlineLevel="0" collapsed="false">
      <c r="A9" s="39" t="s">
        <v>102</v>
      </c>
      <c r="B9" s="40" t="n">
        <v>1998</v>
      </c>
      <c r="C9" s="41" t="s">
        <v>110</v>
      </c>
      <c r="D9" s="42"/>
      <c r="E9" s="41"/>
      <c r="F9" s="41"/>
      <c r="G9" s="41"/>
      <c r="H9" s="43" t="s">
        <v>32</v>
      </c>
      <c r="I9" s="40"/>
      <c r="K9" s="48"/>
    </row>
    <row r="10" s="30" customFormat="true" ht="11.25" hidden="false" customHeight="false" outlineLevel="0" collapsed="false">
      <c r="A10" s="39" t="s">
        <v>106</v>
      </c>
      <c r="B10" s="40" t="n">
        <v>1997</v>
      </c>
      <c r="C10" s="41" t="s">
        <v>112</v>
      </c>
      <c r="D10" s="41"/>
      <c r="E10" s="46" t="s">
        <v>56</v>
      </c>
      <c r="F10" s="46"/>
      <c r="G10" s="46"/>
      <c r="H10" s="47"/>
      <c r="I10" s="40"/>
      <c r="J10" s="40"/>
      <c r="K10" s="48"/>
    </row>
    <row r="11" s="30" customFormat="true" ht="12" hidden="false" customHeight="false" outlineLevel="0" collapsed="false">
      <c r="A11" s="49" t="s">
        <v>106</v>
      </c>
      <c r="B11" s="50" t="n">
        <v>1997</v>
      </c>
      <c r="C11" s="51" t="s">
        <v>112</v>
      </c>
      <c r="D11" s="51"/>
      <c r="E11" s="52" t="s">
        <v>57</v>
      </c>
      <c r="F11" s="52"/>
      <c r="G11" s="52"/>
      <c r="H11" s="53"/>
      <c r="I11" s="50"/>
      <c r="J11" s="50"/>
      <c r="K11" s="54"/>
    </row>
    <row r="12" s="30" customFormat="true" ht="11.25" hidden="false" customHeight="false" outlineLevel="0" collapsed="false">
      <c r="A12" s="39" t="s">
        <v>102</v>
      </c>
      <c r="B12" s="40" t="n">
        <v>1997</v>
      </c>
      <c r="C12" s="41" t="s">
        <v>113</v>
      </c>
      <c r="D12" s="42" t="s">
        <v>5</v>
      </c>
      <c r="E12" s="41"/>
      <c r="F12" s="41"/>
      <c r="G12" s="41" t="s">
        <v>6</v>
      </c>
      <c r="H12" s="43"/>
      <c r="I12" s="40" t="n">
        <v>1</v>
      </c>
      <c r="J12" s="30" t="s">
        <v>114</v>
      </c>
      <c r="K12" s="48" t="n">
        <v>8</v>
      </c>
    </row>
    <row r="13" s="30" customFormat="true" ht="11.25" hidden="false" customHeight="false" outlineLevel="0" collapsed="false">
      <c r="A13" s="39" t="s">
        <v>102</v>
      </c>
      <c r="B13" s="40" t="n">
        <v>1997</v>
      </c>
      <c r="C13" s="41" t="s">
        <v>113</v>
      </c>
      <c r="D13" s="42"/>
      <c r="E13" s="41"/>
      <c r="F13" s="41"/>
      <c r="G13" s="41" t="s">
        <v>7</v>
      </c>
      <c r="H13" s="43"/>
      <c r="I13" s="40"/>
      <c r="K13" s="48"/>
    </row>
    <row r="14" s="30" customFormat="true" ht="11.25" hidden="false" customHeight="false" outlineLevel="0" collapsed="false">
      <c r="A14" s="39" t="s">
        <v>106</v>
      </c>
      <c r="B14" s="40" t="n">
        <v>1997</v>
      </c>
      <c r="C14" s="41" t="s">
        <v>113</v>
      </c>
      <c r="D14" s="42"/>
      <c r="E14" s="41" t="s">
        <v>58</v>
      </c>
      <c r="F14" s="41"/>
      <c r="G14" s="41"/>
      <c r="H14" s="43"/>
      <c r="I14" s="40"/>
      <c r="J14" s="40"/>
      <c r="K14" s="48"/>
    </row>
    <row r="15" s="30" customFormat="true" ht="11.25" hidden="false" customHeight="false" outlineLevel="0" collapsed="false">
      <c r="A15" s="39" t="s">
        <v>102</v>
      </c>
      <c r="B15" s="40" t="n">
        <v>1998</v>
      </c>
      <c r="C15" s="41" t="s">
        <v>113</v>
      </c>
      <c r="D15" s="42"/>
      <c r="E15" s="41"/>
      <c r="F15" s="41"/>
      <c r="G15" s="41"/>
      <c r="H15" s="43" t="s">
        <v>33</v>
      </c>
      <c r="I15" s="40"/>
      <c r="J15" s="40"/>
      <c r="K15" s="48"/>
    </row>
    <row r="16" s="30" customFormat="true" ht="11.25" hidden="false" customHeight="false" outlineLevel="0" collapsed="false">
      <c r="A16" s="39" t="s">
        <v>102</v>
      </c>
      <c r="B16" s="40" t="n">
        <v>1998</v>
      </c>
      <c r="C16" s="41" t="s">
        <v>113</v>
      </c>
      <c r="D16" s="42"/>
      <c r="E16" s="41"/>
      <c r="F16" s="41"/>
      <c r="G16" s="41"/>
      <c r="H16" s="43" t="s">
        <v>34</v>
      </c>
      <c r="I16" s="40"/>
      <c r="J16" s="40"/>
      <c r="K16" s="48"/>
    </row>
    <row r="17" s="30" customFormat="true" ht="12" hidden="false" customHeight="false" outlineLevel="0" collapsed="false">
      <c r="A17" s="49" t="s">
        <v>106</v>
      </c>
      <c r="B17" s="50" t="n">
        <v>1998</v>
      </c>
      <c r="C17" s="51" t="s">
        <v>113</v>
      </c>
      <c r="D17" s="55"/>
      <c r="E17" s="51"/>
      <c r="F17" s="51" t="s">
        <v>74</v>
      </c>
      <c r="G17" s="51"/>
      <c r="H17" s="56"/>
      <c r="I17" s="50"/>
      <c r="J17" s="50"/>
      <c r="K17" s="54"/>
    </row>
    <row r="18" s="30" customFormat="true" ht="11.25" hidden="false" customHeight="false" outlineLevel="0" collapsed="false">
      <c r="A18" s="39" t="s">
        <v>102</v>
      </c>
      <c r="B18" s="40" t="n">
        <v>1997</v>
      </c>
      <c r="C18" s="41" t="s">
        <v>115</v>
      </c>
      <c r="D18" s="42" t="s">
        <v>8</v>
      </c>
      <c r="E18" s="41"/>
      <c r="F18" s="41"/>
      <c r="G18" s="41" t="s">
        <v>9</v>
      </c>
      <c r="H18" s="43"/>
      <c r="I18" s="40" t="n">
        <v>1</v>
      </c>
      <c r="J18" s="30" t="s">
        <v>116</v>
      </c>
      <c r="K18" s="48" t="n">
        <v>10</v>
      </c>
    </row>
    <row r="19" s="30" customFormat="true" ht="11.25" hidden="false" customHeight="false" outlineLevel="0" collapsed="false">
      <c r="A19" s="39" t="s">
        <v>102</v>
      </c>
      <c r="B19" s="40" t="n">
        <v>1997</v>
      </c>
      <c r="C19" s="41" t="s">
        <v>115</v>
      </c>
      <c r="D19" s="42"/>
      <c r="E19" s="41"/>
      <c r="F19" s="41"/>
      <c r="G19" s="41" t="s">
        <v>10</v>
      </c>
      <c r="H19" s="57"/>
      <c r="I19" s="40"/>
      <c r="K19" s="48"/>
    </row>
    <row r="20" s="30" customFormat="true" ht="11.25" hidden="false" customHeight="false" outlineLevel="0" collapsed="false">
      <c r="A20" s="39" t="s">
        <v>102</v>
      </c>
      <c r="B20" s="40" t="n">
        <v>1997</v>
      </c>
      <c r="C20" s="41" t="s">
        <v>115</v>
      </c>
      <c r="D20" s="42"/>
      <c r="E20" s="41"/>
      <c r="F20" s="41"/>
      <c r="G20" s="41" t="s">
        <v>11</v>
      </c>
      <c r="H20" s="57"/>
      <c r="I20" s="40"/>
      <c r="J20" s="40"/>
      <c r="K20" s="48"/>
    </row>
    <row r="21" s="30" customFormat="true" ht="11.25" hidden="false" customHeight="false" outlineLevel="0" collapsed="false">
      <c r="A21" s="39" t="s">
        <v>102</v>
      </c>
      <c r="B21" s="40" t="n">
        <v>1998</v>
      </c>
      <c r="C21" s="41" t="s">
        <v>115</v>
      </c>
      <c r="D21" s="42"/>
      <c r="E21" s="41"/>
      <c r="F21" s="41"/>
      <c r="G21" s="41"/>
      <c r="H21" s="43" t="s">
        <v>36</v>
      </c>
      <c r="I21" s="40"/>
      <c r="J21" s="40"/>
      <c r="K21" s="48"/>
    </row>
    <row r="22" s="30" customFormat="true" ht="11.25" hidden="false" customHeight="false" outlineLevel="0" collapsed="false">
      <c r="A22" s="39" t="s">
        <v>102</v>
      </c>
      <c r="B22" s="40" t="n">
        <v>1998</v>
      </c>
      <c r="C22" s="41" t="s">
        <v>115</v>
      </c>
      <c r="D22" s="42"/>
      <c r="E22" s="41"/>
      <c r="F22" s="41"/>
      <c r="G22" s="41"/>
      <c r="H22" s="43" t="s">
        <v>37</v>
      </c>
      <c r="I22" s="40"/>
      <c r="J22" s="40"/>
      <c r="K22" s="48"/>
    </row>
    <row r="23" s="30" customFormat="true" ht="11.25" hidden="false" customHeight="false" outlineLevel="0" collapsed="false">
      <c r="A23" s="39" t="s">
        <v>106</v>
      </c>
      <c r="B23" s="40" t="n">
        <v>1998</v>
      </c>
      <c r="C23" s="41" t="s">
        <v>115</v>
      </c>
      <c r="D23" s="42"/>
      <c r="E23" s="41"/>
      <c r="F23" s="41" t="s">
        <v>76</v>
      </c>
      <c r="G23" s="41"/>
      <c r="H23" s="57"/>
      <c r="I23" s="40"/>
      <c r="J23" s="40"/>
      <c r="K23" s="48"/>
    </row>
    <row r="24" s="30" customFormat="true" ht="11.25" hidden="false" customHeight="false" outlineLevel="0" collapsed="false">
      <c r="A24" s="39" t="s">
        <v>106</v>
      </c>
      <c r="B24" s="40" t="n">
        <v>1998</v>
      </c>
      <c r="C24" s="41" t="s">
        <v>115</v>
      </c>
      <c r="D24" s="42"/>
      <c r="E24" s="41"/>
      <c r="F24" s="41" t="s">
        <v>77</v>
      </c>
      <c r="G24" s="41"/>
      <c r="H24" s="57"/>
      <c r="I24" s="40"/>
      <c r="J24" s="40"/>
      <c r="K24" s="48"/>
    </row>
    <row r="25" s="30" customFormat="true" ht="12" hidden="false" customHeight="false" outlineLevel="0" collapsed="false">
      <c r="A25" s="39" t="s">
        <v>106</v>
      </c>
      <c r="B25" s="40" t="n">
        <v>1997</v>
      </c>
      <c r="C25" s="41" t="s">
        <v>117</v>
      </c>
      <c r="D25" s="41"/>
      <c r="E25" s="46" t="s">
        <v>59</v>
      </c>
      <c r="F25" s="46"/>
      <c r="G25" s="46"/>
      <c r="H25" s="47"/>
      <c r="I25" s="40"/>
      <c r="J25" s="40"/>
      <c r="K25" s="48"/>
    </row>
    <row r="26" s="30" customFormat="true" ht="11.25" hidden="false" customHeight="false" outlineLevel="0" collapsed="false">
      <c r="A26" s="58" t="s">
        <v>106</v>
      </c>
      <c r="B26" s="44" t="n">
        <v>1997</v>
      </c>
      <c r="C26" s="59" t="s">
        <v>118</v>
      </c>
      <c r="D26" s="60" t="s">
        <v>12</v>
      </c>
      <c r="E26" s="59" t="s">
        <v>60</v>
      </c>
      <c r="F26" s="59"/>
      <c r="G26" s="59"/>
      <c r="H26" s="61"/>
      <c r="I26" s="62" t="n">
        <v>1</v>
      </c>
      <c r="J26" s="59" t="s">
        <v>119</v>
      </c>
      <c r="K26" s="63" t="n">
        <v>4</v>
      </c>
    </row>
    <row r="27" s="30" customFormat="true" ht="12" hidden="false" customHeight="false" outlineLevel="0" collapsed="false">
      <c r="A27" s="49" t="s">
        <v>102</v>
      </c>
      <c r="B27" s="50" t="n">
        <v>1998</v>
      </c>
      <c r="C27" s="51" t="s">
        <v>118</v>
      </c>
      <c r="D27" s="55"/>
      <c r="E27" s="51"/>
      <c r="F27" s="51"/>
      <c r="G27" s="51"/>
      <c r="H27" s="64" t="s">
        <v>38</v>
      </c>
      <c r="I27" s="65"/>
      <c r="J27" s="51"/>
      <c r="K27" s="66"/>
    </row>
    <row r="28" s="30" customFormat="true" ht="11.25" hidden="false" customHeight="false" outlineLevel="0" collapsed="false">
      <c r="A28" s="39" t="s">
        <v>106</v>
      </c>
      <c r="B28" s="40" t="n">
        <v>1998</v>
      </c>
      <c r="C28" s="41" t="s">
        <v>120</v>
      </c>
      <c r="D28" s="42" t="s">
        <v>14</v>
      </c>
      <c r="E28" s="41"/>
      <c r="F28" s="41" t="s">
        <v>89</v>
      </c>
      <c r="G28" s="41"/>
      <c r="H28" s="57"/>
      <c r="I28" s="40" t="n">
        <v>1</v>
      </c>
      <c r="J28" s="30" t="s">
        <v>121</v>
      </c>
      <c r="K28" s="48" t="n">
        <v>4</v>
      </c>
    </row>
    <row r="29" s="30" customFormat="true" ht="12" hidden="false" customHeight="false" outlineLevel="0" collapsed="false">
      <c r="A29" s="39" t="s">
        <v>106</v>
      </c>
      <c r="B29" s="40" t="n">
        <v>1998</v>
      </c>
      <c r="C29" s="41" t="s">
        <v>120</v>
      </c>
      <c r="D29" s="42"/>
      <c r="E29" s="41"/>
      <c r="F29" s="41" t="s">
        <v>90</v>
      </c>
      <c r="G29" s="41"/>
      <c r="H29" s="57"/>
      <c r="I29" s="40"/>
      <c r="K29" s="48"/>
    </row>
    <row r="30" s="30" customFormat="true" ht="11.25" hidden="false" customHeight="false" outlineLevel="0" collapsed="false">
      <c r="A30" s="58" t="s">
        <v>102</v>
      </c>
      <c r="B30" s="44" t="n">
        <v>1998</v>
      </c>
      <c r="C30" s="59" t="s">
        <v>122</v>
      </c>
      <c r="D30" s="60" t="s">
        <v>39</v>
      </c>
      <c r="E30" s="59"/>
      <c r="F30" s="59"/>
      <c r="G30" s="59"/>
      <c r="H30" s="67" t="s">
        <v>91</v>
      </c>
      <c r="I30" s="44" t="n">
        <v>1</v>
      </c>
      <c r="J30" s="68" t="s">
        <v>123</v>
      </c>
      <c r="K30" s="45" t="n">
        <v>5</v>
      </c>
    </row>
    <row r="31" s="30" customFormat="true" ht="11.25" hidden="false" customHeight="false" outlineLevel="0" collapsed="false">
      <c r="A31" s="39" t="s">
        <v>106</v>
      </c>
      <c r="B31" s="40" t="n">
        <v>1997</v>
      </c>
      <c r="C31" s="41" t="s">
        <v>122</v>
      </c>
      <c r="D31" s="41"/>
      <c r="E31" s="41" t="s">
        <v>61</v>
      </c>
      <c r="F31" s="41"/>
      <c r="G31" s="41"/>
      <c r="H31" s="43"/>
      <c r="I31" s="40"/>
      <c r="K31" s="48"/>
    </row>
    <row r="32" s="30" customFormat="true" ht="12" hidden="false" customHeight="false" outlineLevel="0" collapsed="false">
      <c r="A32" s="49" t="s">
        <v>102</v>
      </c>
      <c r="B32" s="50" t="n">
        <v>1998</v>
      </c>
      <c r="C32" s="51" t="s">
        <v>122</v>
      </c>
      <c r="D32" s="55"/>
      <c r="E32" s="51"/>
      <c r="F32" s="51"/>
      <c r="G32" s="51"/>
      <c r="H32" s="56" t="s">
        <v>40</v>
      </c>
      <c r="I32" s="50"/>
      <c r="J32" s="50"/>
      <c r="K32" s="54"/>
    </row>
    <row r="33" s="30" customFormat="true" ht="11.25" hidden="false" customHeight="false" outlineLevel="0" collapsed="false">
      <c r="A33" s="39" t="s">
        <v>106</v>
      </c>
      <c r="B33" s="40" t="n">
        <v>1997</v>
      </c>
      <c r="C33" s="41" t="s">
        <v>124</v>
      </c>
      <c r="D33" s="42" t="s">
        <v>16</v>
      </c>
      <c r="E33" s="41" t="s">
        <v>63</v>
      </c>
      <c r="F33" s="41"/>
      <c r="G33" s="41"/>
      <c r="H33" s="57"/>
      <c r="I33" s="44" t="n">
        <v>1</v>
      </c>
      <c r="J33" s="30" t="s">
        <v>125</v>
      </c>
      <c r="K33" s="45" t="n">
        <v>8</v>
      </c>
    </row>
    <row r="34" s="30" customFormat="true" ht="11.25" hidden="false" customHeight="false" outlineLevel="0" collapsed="false">
      <c r="A34" s="39" t="s">
        <v>102</v>
      </c>
      <c r="B34" s="40" t="n">
        <v>1997</v>
      </c>
      <c r="C34" s="41" t="s">
        <v>126</v>
      </c>
      <c r="D34" s="41"/>
      <c r="E34" s="46"/>
      <c r="F34" s="46"/>
      <c r="G34" s="46" t="s">
        <v>17</v>
      </c>
      <c r="H34" s="47"/>
      <c r="I34" s="40"/>
      <c r="K34" s="48"/>
    </row>
    <row r="35" s="30" customFormat="true" ht="11.25" hidden="false" customHeight="false" outlineLevel="0" collapsed="false">
      <c r="A35" s="39" t="s">
        <v>106</v>
      </c>
      <c r="B35" s="40" t="n">
        <v>1997</v>
      </c>
      <c r="C35" s="41" t="s">
        <v>126</v>
      </c>
      <c r="D35" s="41"/>
      <c r="E35" s="46" t="s">
        <v>92</v>
      </c>
      <c r="F35" s="46"/>
      <c r="G35" s="46"/>
      <c r="H35" s="47"/>
      <c r="I35" s="40"/>
      <c r="J35" s="40"/>
      <c r="K35" s="48"/>
    </row>
    <row r="36" s="30" customFormat="true" ht="11.25" hidden="false" customHeight="false" outlineLevel="0" collapsed="false">
      <c r="A36" s="39" t="s">
        <v>106</v>
      </c>
      <c r="B36" s="40" t="n">
        <v>1998</v>
      </c>
      <c r="C36" s="41" t="s">
        <v>126</v>
      </c>
      <c r="D36" s="41"/>
      <c r="E36" s="46"/>
      <c r="F36" s="46" t="s">
        <v>78</v>
      </c>
      <c r="G36" s="46"/>
      <c r="H36" s="47"/>
      <c r="I36" s="40"/>
      <c r="J36" s="40"/>
      <c r="K36" s="48"/>
    </row>
    <row r="37" s="30" customFormat="true" ht="11.25" hidden="false" customHeight="false" outlineLevel="0" collapsed="false">
      <c r="A37" s="39" t="s">
        <v>106</v>
      </c>
      <c r="B37" s="40" t="n">
        <v>1998</v>
      </c>
      <c r="C37" s="41" t="s">
        <v>126</v>
      </c>
      <c r="D37" s="41"/>
      <c r="E37" s="46"/>
      <c r="F37" s="46" t="s">
        <v>93</v>
      </c>
      <c r="G37" s="46"/>
      <c r="H37" s="47"/>
      <c r="I37" s="40"/>
      <c r="J37" s="40"/>
      <c r="K37" s="48"/>
    </row>
    <row r="38" s="30" customFormat="true" ht="12" hidden="false" customHeight="false" outlineLevel="0" collapsed="false">
      <c r="A38" s="49" t="s">
        <v>106</v>
      </c>
      <c r="B38" s="50" t="n">
        <v>1998</v>
      </c>
      <c r="C38" s="51" t="s">
        <v>127</v>
      </c>
      <c r="D38" s="51"/>
      <c r="E38" s="52"/>
      <c r="F38" s="52" t="s">
        <v>79</v>
      </c>
      <c r="G38" s="52"/>
      <c r="H38" s="53"/>
      <c r="I38" s="50"/>
      <c r="J38" s="50"/>
      <c r="K38" s="54"/>
    </row>
    <row r="39" s="30" customFormat="true" ht="11.25" hidden="false" customHeight="false" outlineLevel="0" collapsed="false">
      <c r="A39" s="39" t="s">
        <v>106</v>
      </c>
      <c r="B39" s="40" t="n">
        <v>1997</v>
      </c>
      <c r="C39" s="41" t="s">
        <v>128</v>
      </c>
      <c r="D39" s="42" t="s">
        <v>41</v>
      </c>
      <c r="E39" s="41" t="s">
        <v>64</v>
      </c>
      <c r="F39" s="41"/>
      <c r="G39" s="41"/>
      <c r="H39" s="57"/>
      <c r="I39" s="40" t="n">
        <v>1</v>
      </c>
      <c r="J39" s="30" t="s">
        <v>129</v>
      </c>
      <c r="K39" s="48" t="n">
        <v>4</v>
      </c>
    </row>
    <row r="40" s="30" customFormat="true" ht="12" hidden="false" customHeight="false" outlineLevel="0" collapsed="false">
      <c r="A40" s="39" t="s">
        <v>106</v>
      </c>
      <c r="B40" s="40" t="n">
        <v>1998</v>
      </c>
      <c r="C40" s="41" t="s">
        <v>130</v>
      </c>
      <c r="D40" s="41"/>
      <c r="E40" s="46"/>
      <c r="F40" s="46" t="s">
        <v>80</v>
      </c>
      <c r="G40" s="46"/>
      <c r="H40" s="47"/>
      <c r="I40" s="40"/>
      <c r="K40" s="48"/>
    </row>
    <row r="41" s="30" customFormat="true" ht="12" hidden="false" customHeight="false" outlineLevel="0" collapsed="false">
      <c r="A41" s="69" t="s">
        <v>106</v>
      </c>
      <c r="B41" s="70" t="n">
        <v>1998</v>
      </c>
      <c r="C41" s="71" t="s">
        <v>131</v>
      </c>
      <c r="D41" s="72" t="s">
        <v>51</v>
      </c>
      <c r="E41" s="71"/>
      <c r="F41" s="71" t="s">
        <v>81</v>
      </c>
      <c r="G41" s="71"/>
      <c r="H41" s="73"/>
      <c r="I41" s="70" t="n">
        <v>1</v>
      </c>
      <c r="J41" s="74" t="s">
        <v>132</v>
      </c>
      <c r="K41" s="37" t="n">
        <v>3</v>
      </c>
    </row>
    <row r="42" s="30" customFormat="true" ht="11.25" hidden="false" customHeight="false" outlineLevel="0" collapsed="false">
      <c r="A42" s="39" t="s">
        <v>102</v>
      </c>
      <c r="B42" s="40" t="n">
        <v>1997</v>
      </c>
      <c r="C42" s="41" t="s">
        <v>133</v>
      </c>
      <c r="D42" s="42" t="s">
        <v>22</v>
      </c>
      <c r="E42" s="41"/>
      <c r="F42" s="41"/>
      <c r="G42" s="41" t="s">
        <v>23</v>
      </c>
      <c r="H42" s="57"/>
      <c r="I42" s="40" t="n">
        <v>1</v>
      </c>
      <c r="J42" s="30" t="s">
        <v>134</v>
      </c>
      <c r="K42" s="48" t="n">
        <v>4</v>
      </c>
    </row>
    <row r="43" s="30" customFormat="true" ht="12" hidden="false" customHeight="false" outlineLevel="0" collapsed="false">
      <c r="A43" s="49" t="s">
        <v>106</v>
      </c>
      <c r="B43" s="50" t="n">
        <v>1998</v>
      </c>
      <c r="C43" s="51" t="s">
        <v>133</v>
      </c>
      <c r="D43" s="55"/>
      <c r="E43" s="51"/>
      <c r="F43" s="51" t="s">
        <v>82</v>
      </c>
      <c r="G43" s="51"/>
      <c r="H43" s="56"/>
      <c r="I43" s="50"/>
      <c r="J43" s="50"/>
      <c r="K43" s="54"/>
    </row>
    <row r="44" s="30" customFormat="true" ht="11.25" hidden="false" customHeight="false" outlineLevel="0" collapsed="false">
      <c r="A44" s="39" t="s">
        <v>102</v>
      </c>
      <c r="B44" s="40" t="n">
        <v>1997</v>
      </c>
      <c r="C44" s="41" t="s">
        <v>135</v>
      </c>
      <c r="D44" s="42" t="s">
        <v>19</v>
      </c>
      <c r="E44" s="41"/>
      <c r="F44" s="41"/>
      <c r="G44" s="41" t="s">
        <v>20</v>
      </c>
      <c r="H44" s="43"/>
      <c r="I44" s="40" t="n">
        <v>1</v>
      </c>
      <c r="J44" s="30" t="s">
        <v>136</v>
      </c>
      <c r="K44" s="48" t="n">
        <v>4</v>
      </c>
    </row>
    <row r="45" s="30" customFormat="true" ht="12" hidden="false" customHeight="false" outlineLevel="0" collapsed="false">
      <c r="A45" s="39" t="s">
        <v>106</v>
      </c>
      <c r="B45" s="40" t="n">
        <v>1998</v>
      </c>
      <c r="C45" s="41" t="s">
        <v>135</v>
      </c>
      <c r="D45" s="42"/>
      <c r="E45" s="41"/>
      <c r="F45" s="41" t="s">
        <v>83</v>
      </c>
      <c r="G45" s="41"/>
      <c r="H45" s="43"/>
      <c r="I45" s="40"/>
      <c r="K45" s="48"/>
    </row>
    <row r="46" s="30" customFormat="true" ht="11.25" hidden="false" customHeight="false" outlineLevel="0" collapsed="false">
      <c r="A46" s="58" t="s">
        <v>106</v>
      </c>
      <c r="B46" s="44" t="n">
        <v>1998</v>
      </c>
      <c r="C46" s="59" t="s">
        <v>137</v>
      </c>
      <c r="D46" s="60" t="s">
        <v>65</v>
      </c>
      <c r="E46" s="59"/>
      <c r="F46" s="59" t="s">
        <v>84</v>
      </c>
      <c r="G46" s="59"/>
      <c r="H46" s="67"/>
      <c r="I46" s="62" t="n">
        <v>1</v>
      </c>
      <c r="J46" s="59" t="s">
        <v>138</v>
      </c>
      <c r="K46" s="63" t="n">
        <v>4</v>
      </c>
    </row>
    <row r="47" s="30" customFormat="true" ht="12" hidden="false" customHeight="false" outlineLevel="0" collapsed="false">
      <c r="A47" s="49" t="s">
        <v>106</v>
      </c>
      <c r="B47" s="50" t="n">
        <v>1998</v>
      </c>
      <c r="C47" s="51" t="s">
        <v>137</v>
      </c>
      <c r="D47" s="55"/>
      <c r="E47" s="51"/>
      <c r="F47" s="51" t="s">
        <v>85</v>
      </c>
      <c r="G47" s="51"/>
      <c r="H47" s="56"/>
      <c r="I47" s="65"/>
      <c r="J47" s="51"/>
      <c r="K47" s="66"/>
    </row>
    <row r="48" s="30" customFormat="true" ht="11.25" hidden="false" customHeight="false" outlineLevel="0" collapsed="false">
      <c r="A48" s="39" t="s">
        <v>102</v>
      </c>
      <c r="B48" s="40" t="n">
        <v>1998</v>
      </c>
      <c r="C48" s="41" t="s">
        <v>139</v>
      </c>
      <c r="D48" s="42" t="s">
        <v>44</v>
      </c>
      <c r="E48" s="41"/>
      <c r="F48" s="41"/>
      <c r="G48" s="41"/>
      <c r="H48" s="43" t="s">
        <v>45</v>
      </c>
      <c r="I48" s="40" t="n">
        <v>1</v>
      </c>
      <c r="J48" s="30" t="s">
        <v>140</v>
      </c>
      <c r="K48" s="48" t="n">
        <v>5</v>
      </c>
    </row>
    <row r="49" s="30" customFormat="true" ht="11.25" hidden="false" customHeight="false" outlineLevel="0" collapsed="false">
      <c r="A49" s="39" t="s">
        <v>102</v>
      </c>
      <c r="B49" s="40" t="n">
        <v>1998</v>
      </c>
      <c r="C49" s="41" t="s">
        <v>139</v>
      </c>
      <c r="D49" s="42"/>
      <c r="E49" s="41"/>
      <c r="F49" s="41"/>
      <c r="G49" s="41"/>
      <c r="H49" s="43" t="s">
        <v>46</v>
      </c>
      <c r="I49" s="40"/>
      <c r="K49" s="48"/>
    </row>
    <row r="50" s="30" customFormat="true" ht="12" hidden="false" customHeight="false" outlineLevel="0" collapsed="false">
      <c r="A50" s="49" t="s">
        <v>102</v>
      </c>
      <c r="B50" s="50" t="n">
        <v>1998</v>
      </c>
      <c r="C50" s="51" t="s">
        <v>139</v>
      </c>
      <c r="D50" s="55"/>
      <c r="E50" s="51"/>
      <c r="F50" s="51"/>
      <c r="G50" s="51"/>
      <c r="H50" s="56" t="s">
        <v>47</v>
      </c>
      <c r="I50" s="50"/>
      <c r="J50" s="50"/>
      <c r="K50" s="54"/>
    </row>
    <row r="51" s="30" customFormat="true" ht="11.25" hidden="false" customHeight="false" outlineLevel="0" collapsed="false">
      <c r="A51" s="39" t="s">
        <v>102</v>
      </c>
      <c r="B51" s="40" t="n">
        <v>1997</v>
      </c>
      <c r="C51" s="41" t="s">
        <v>141</v>
      </c>
      <c r="D51" s="42" t="s">
        <v>24</v>
      </c>
      <c r="E51" s="41"/>
      <c r="F51" s="41"/>
      <c r="G51" s="41" t="s">
        <v>25</v>
      </c>
      <c r="H51" s="43"/>
      <c r="I51" s="40" t="n">
        <v>1</v>
      </c>
      <c r="J51" s="30" t="s">
        <v>142</v>
      </c>
      <c r="K51" s="48" t="n">
        <v>4</v>
      </c>
    </row>
    <row r="52" s="30" customFormat="true" ht="12" hidden="false" customHeight="false" outlineLevel="0" collapsed="false">
      <c r="A52" s="39" t="s">
        <v>102</v>
      </c>
      <c r="B52" s="40" t="n">
        <v>1998</v>
      </c>
      <c r="C52" s="41" t="s">
        <v>141</v>
      </c>
      <c r="D52" s="42"/>
      <c r="E52" s="41"/>
      <c r="F52" s="41"/>
      <c r="G52" s="41"/>
      <c r="H52" s="43" t="s">
        <v>48</v>
      </c>
      <c r="I52" s="40"/>
      <c r="K52" s="48"/>
    </row>
    <row r="53" s="30" customFormat="true" ht="11.25" hidden="false" customHeight="false" outlineLevel="0" collapsed="false">
      <c r="A53" s="58"/>
      <c r="B53" s="44"/>
      <c r="C53" s="68"/>
      <c r="D53" s="60" t="s">
        <v>68</v>
      </c>
      <c r="E53" s="68"/>
      <c r="F53" s="59"/>
      <c r="G53" s="68"/>
      <c r="H53" s="59"/>
      <c r="I53" s="75" t="n">
        <v>2</v>
      </c>
      <c r="J53" s="59" t="s">
        <v>143</v>
      </c>
      <c r="K53" s="63" t="n">
        <v>3</v>
      </c>
    </row>
    <row r="54" s="30" customFormat="true" ht="12" hidden="false" customHeight="false" outlineLevel="0" collapsed="false">
      <c r="A54" s="49"/>
      <c r="B54" s="50"/>
      <c r="C54" s="76"/>
      <c r="D54" s="55"/>
      <c r="E54" s="76"/>
      <c r="F54" s="51"/>
      <c r="G54" s="76"/>
      <c r="H54" s="51"/>
      <c r="I54" s="77"/>
      <c r="J54" s="51"/>
      <c r="K54" s="66"/>
    </row>
    <row r="55" s="30" customFormat="true" ht="11.25" hidden="false" customHeight="false" outlineLevel="0" collapsed="false">
      <c r="A55" s="58"/>
      <c r="B55" s="44"/>
      <c r="C55" s="68"/>
      <c r="D55" s="60" t="s">
        <v>144</v>
      </c>
      <c r="E55" s="68"/>
      <c r="F55" s="59"/>
      <c r="G55" s="68"/>
      <c r="H55" s="60"/>
      <c r="I55" s="75" t="n">
        <v>2</v>
      </c>
      <c r="J55" s="59" t="s">
        <v>145</v>
      </c>
      <c r="K55" s="63" t="n">
        <v>3</v>
      </c>
    </row>
    <row r="56" s="30" customFormat="true" ht="12" hidden="false" customHeight="false" outlineLevel="0" collapsed="false">
      <c r="A56" s="49"/>
      <c r="B56" s="50"/>
      <c r="C56" s="76"/>
      <c r="D56" s="55"/>
      <c r="E56" s="76"/>
      <c r="F56" s="51"/>
      <c r="G56" s="76"/>
      <c r="H56" s="55"/>
      <c r="I56" s="77"/>
      <c r="J56" s="51"/>
      <c r="K56" s="66"/>
    </row>
    <row r="57" s="30" customFormat="true" ht="11.25" hidden="false" customHeight="false" outlineLevel="0" collapsed="false">
      <c r="A57" s="58"/>
      <c r="B57" s="44"/>
      <c r="C57" s="68"/>
      <c r="D57" s="60" t="s">
        <v>27</v>
      </c>
      <c r="E57" s="68"/>
      <c r="F57" s="59"/>
      <c r="G57" s="68"/>
      <c r="H57" s="60"/>
      <c r="I57" s="75" t="n">
        <v>2</v>
      </c>
      <c r="J57" s="59" t="s">
        <v>146</v>
      </c>
      <c r="K57" s="63" t="n">
        <v>3</v>
      </c>
    </row>
    <row r="58" s="30" customFormat="true" ht="12" hidden="false" customHeight="false" outlineLevel="0" collapsed="false">
      <c r="A58" s="49"/>
      <c r="B58" s="50"/>
      <c r="C58" s="76"/>
      <c r="D58" s="55"/>
      <c r="E58" s="76"/>
      <c r="F58" s="51"/>
      <c r="G58" s="76"/>
      <c r="H58" s="55"/>
      <c r="I58" s="77"/>
      <c r="J58" s="51"/>
      <c r="K58" s="66"/>
    </row>
    <row r="59" s="31" customFormat="true" ht="11.25" hidden="false" customHeight="false" outlineLevel="0" collapsed="false">
      <c r="D59" s="78"/>
      <c r="E59" s="31" t="n">
        <v>10</v>
      </c>
      <c r="F59" s="31" t="n">
        <v>15</v>
      </c>
      <c r="G59" s="31" t="n">
        <v>10</v>
      </c>
      <c r="H59" s="31" t="n">
        <v>15</v>
      </c>
      <c r="I59" s="31" t="n">
        <f aca="false">SUM(I3:I57)</f>
        <v>21</v>
      </c>
      <c r="J59" s="31" t="n">
        <f aca="false">SUM(J3:J57)</f>
        <v>0</v>
      </c>
      <c r="K59" s="31" t="n">
        <f aca="false">SUM(K3:K57)</f>
        <v>89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3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.84"/>
    <col collapsed="false" customWidth="true" hidden="false" outlineLevel="0" max="2" min="2" style="80" width="9.99"/>
    <col collapsed="false" customWidth="true" hidden="false" outlineLevel="0" max="7" min="3" style="80" width="15.7"/>
    <col collapsed="false" customWidth="true" hidden="false" outlineLevel="0" max="8" min="8" style="80" width="8.99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B1" s="81" t="s">
        <v>147</v>
      </c>
    </row>
    <row r="3" customFormat="false" ht="12.75" hidden="false" customHeight="false" outlineLevel="0" collapsed="false">
      <c r="A3" s="82"/>
      <c r="B3" s="83" t="s">
        <v>98</v>
      </c>
      <c r="C3" s="83" t="s">
        <v>148</v>
      </c>
      <c r="D3" s="83" t="s">
        <v>149</v>
      </c>
      <c r="E3" s="83" t="s">
        <v>150</v>
      </c>
      <c r="F3" s="83" t="s">
        <v>151</v>
      </c>
      <c r="G3" s="84" t="s">
        <v>152</v>
      </c>
      <c r="H3" s="83" t="s">
        <v>100</v>
      </c>
    </row>
    <row r="4" customFormat="false" ht="12.75" hidden="false" customHeight="false" outlineLevel="0" collapsed="false">
      <c r="A4" s="85" t="s">
        <v>153</v>
      </c>
      <c r="B4" s="83" t="s">
        <v>154</v>
      </c>
      <c r="C4" s="86"/>
      <c r="D4" s="86"/>
      <c r="E4" s="87"/>
      <c r="F4" s="86"/>
      <c r="G4" s="86"/>
      <c r="H4" s="88" t="s">
        <v>111</v>
      </c>
    </row>
    <row r="5" customFormat="false" ht="12.75" hidden="false" customHeight="false" outlineLevel="0" collapsed="false">
      <c r="A5" s="85"/>
      <c r="B5" s="83"/>
      <c r="C5" s="86"/>
      <c r="D5" s="86"/>
      <c r="E5" s="86"/>
      <c r="F5" s="86"/>
      <c r="G5" s="86"/>
      <c r="H5" s="89"/>
    </row>
    <row r="6" customFormat="false" ht="12.75" hidden="false" customHeight="false" outlineLevel="0" collapsed="false">
      <c r="A6" s="85"/>
      <c r="B6" s="83"/>
      <c r="C6" s="86"/>
      <c r="D6" s="86"/>
      <c r="E6" s="86"/>
      <c r="F6" s="86"/>
      <c r="G6" s="86"/>
      <c r="H6" s="90"/>
    </row>
    <row r="7" customFormat="false" ht="12.75" hidden="false" customHeight="false" outlineLevel="0" collapsed="false">
      <c r="A7" s="85" t="s">
        <v>155</v>
      </c>
      <c r="B7" s="83" t="s">
        <v>14</v>
      </c>
      <c r="C7" s="86"/>
      <c r="D7" s="86"/>
      <c r="E7" s="86"/>
      <c r="F7" s="86"/>
      <c r="G7" s="86"/>
      <c r="H7" s="91" t="s">
        <v>121</v>
      </c>
    </row>
    <row r="8" customFormat="false" ht="12.75" hidden="false" customHeight="false" outlineLevel="0" collapsed="false">
      <c r="A8" s="85"/>
      <c r="B8" s="83"/>
      <c r="C8" s="86"/>
      <c r="D8" s="86"/>
      <c r="E8" s="87"/>
      <c r="F8" s="86"/>
      <c r="G8" s="86"/>
      <c r="H8" s="89"/>
    </row>
    <row r="9" customFormat="false" ht="12.75" hidden="false" customHeight="false" outlineLevel="0" collapsed="false">
      <c r="A9" s="85"/>
      <c r="B9" s="83"/>
      <c r="C9" s="86"/>
      <c r="D9" s="86"/>
      <c r="E9" s="87"/>
      <c r="F9" s="86"/>
      <c r="G9" s="86"/>
      <c r="H9" s="90"/>
    </row>
    <row r="10" customFormat="false" ht="12.75" hidden="false" customHeight="false" outlineLevel="0" collapsed="false">
      <c r="A10" s="85" t="s">
        <v>156</v>
      </c>
      <c r="B10" s="83" t="s">
        <v>24</v>
      </c>
      <c r="C10" s="86"/>
      <c r="D10" s="86"/>
      <c r="E10" s="87"/>
      <c r="F10" s="86"/>
      <c r="G10" s="86"/>
      <c r="H10" s="91" t="s">
        <v>142</v>
      </c>
    </row>
    <row r="11" customFormat="false" ht="12.75" hidden="false" customHeight="false" outlineLevel="0" collapsed="false">
      <c r="A11" s="85"/>
      <c r="B11" s="83"/>
      <c r="C11" s="86"/>
      <c r="D11" s="86"/>
      <c r="E11" s="86"/>
      <c r="F11" s="86"/>
      <c r="G11" s="86"/>
      <c r="H11" s="89"/>
    </row>
    <row r="12" customFormat="false" ht="12.75" hidden="false" customHeight="false" outlineLevel="0" collapsed="false">
      <c r="A12" s="85"/>
      <c r="B12" s="83"/>
      <c r="C12" s="86"/>
      <c r="D12" s="86"/>
      <c r="E12" s="86"/>
      <c r="F12" s="86"/>
      <c r="G12" s="86"/>
      <c r="H12" s="90"/>
    </row>
    <row r="13" customFormat="false" ht="12.75" hidden="false" customHeight="false" outlineLevel="0" collapsed="false">
      <c r="A13" s="85" t="s">
        <v>157</v>
      </c>
      <c r="B13" s="83" t="s">
        <v>124</v>
      </c>
      <c r="C13" s="86"/>
      <c r="D13" s="86"/>
      <c r="E13" s="86"/>
      <c r="F13" s="86"/>
      <c r="G13" s="86"/>
      <c r="H13" s="91" t="s">
        <v>125</v>
      </c>
    </row>
    <row r="14" customFormat="false" ht="12.75" hidden="false" customHeight="false" outlineLevel="0" collapsed="false">
      <c r="A14" s="85"/>
      <c r="B14" s="83"/>
      <c r="C14" s="86"/>
      <c r="D14" s="86"/>
      <c r="E14" s="86"/>
      <c r="F14" s="87"/>
      <c r="G14" s="86"/>
      <c r="H14" s="89"/>
    </row>
    <row r="15" customFormat="false" ht="12.75" hidden="false" customHeight="false" outlineLevel="0" collapsed="false">
      <c r="A15" s="85"/>
      <c r="B15" s="83"/>
      <c r="C15" s="86"/>
      <c r="D15" s="86"/>
      <c r="E15" s="86"/>
      <c r="F15" s="87"/>
      <c r="G15" s="86"/>
      <c r="H15" s="90"/>
    </row>
    <row r="16" customFormat="false" ht="12.75" hidden="false" customHeight="false" outlineLevel="0" collapsed="false">
      <c r="A16" s="85" t="s">
        <v>158</v>
      </c>
      <c r="B16" s="83" t="s">
        <v>5</v>
      </c>
      <c r="C16" s="86"/>
      <c r="D16" s="86"/>
      <c r="E16" s="86"/>
      <c r="F16" s="86"/>
      <c r="G16" s="86"/>
      <c r="H16" s="91" t="s">
        <v>114</v>
      </c>
    </row>
    <row r="17" customFormat="false" ht="12.75" hidden="false" customHeight="false" outlineLevel="0" collapsed="false">
      <c r="A17" s="85"/>
      <c r="B17" s="83"/>
      <c r="C17" s="86"/>
      <c r="D17" s="87"/>
      <c r="E17" s="86"/>
      <c r="F17" s="86"/>
      <c r="G17" s="86"/>
      <c r="H17" s="89"/>
    </row>
    <row r="18" customFormat="false" ht="12.75" hidden="false" customHeight="false" outlineLevel="0" collapsed="false">
      <c r="A18" s="85"/>
      <c r="B18" s="83"/>
      <c r="C18" s="86"/>
      <c r="D18" s="87"/>
      <c r="E18" s="86"/>
      <c r="F18" s="86"/>
      <c r="G18" s="86"/>
      <c r="H18" s="90"/>
    </row>
    <row r="19" customFormat="false" ht="12.75" hidden="false" customHeight="false" outlineLevel="0" collapsed="false">
      <c r="A19" s="85" t="s">
        <v>159</v>
      </c>
      <c r="B19" s="83" t="s">
        <v>8</v>
      </c>
      <c r="C19" s="86"/>
      <c r="D19" s="86"/>
      <c r="E19" s="86"/>
      <c r="F19" s="86"/>
      <c r="G19" s="86"/>
      <c r="H19" s="91" t="s">
        <v>116</v>
      </c>
    </row>
    <row r="20" customFormat="false" ht="12.75" hidden="false" customHeight="false" outlineLevel="0" collapsed="false">
      <c r="A20" s="85"/>
      <c r="B20" s="83"/>
      <c r="C20" s="86"/>
      <c r="D20" s="86"/>
      <c r="E20" s="86"/>
      <c r="F20" s="86"/>
      <c r="G20" s="86"/>
      <c r="H20" s="89"/>
    </row>
    <row r="21" customFormat="false" ht="12.75" hidden="false" customHeight="false" outlineLevel="0" collapsed="false">
      <c r="A21" s="85"/>
      <c r="B21" s="83"/>
      <c r="C21" s="86"/>
      <c r="D21" s="86"/>
      <c r="E21" s="86"/>
      <c r="F21" s="86"/>
      <c r="G21" s="86"/>
      <c r="H21" s="90"/>
    </row>
    <row r="22" customFormat="false" ht="12.75" hidden="false" customHeight="false" outlineLevel="0" collapsed="false">
      <c r="A22" s="85" t="s">
        <v>160</v>
      </c>
      <c r="B22" s="83" t="s">
        <v>68</v>
      </c>
      <c r="C22" s="86"/>
      <c r="D22" s="86"/>
      <c r="E22" s="86"/>
      <c r="F22" s="86"/>
      <c r="G22" s="86"/>
      <c r="H22" s="91" t="s">
        <v>143</v>
      </c>
    </row>
    <row r="23" customFormat="false" ht="12.75" hidden="false" customHeight="false" outlineLevel="0" collapsed="false">
      <c r="A23" s="85"/>
      <c r="B23" s="83"/>
      <c r="C23" s="86"/>
      <c r="D23" s="86"/>
      <c r="E23" s="86"/>
      <c r="F23" s="86"/>
      <c r="G23" s="86"/>
      <c r="H23" s="89"/>
    </row>
    <row r="24" customFormat="false" ht="12.75" hidden="false" customHeight="false" outlineLevel="0" collapsed="false">
      <c r="A24" s="85"/>
      <c r="B24" s="83"/>
      <c r="C24" s="86"/>
      <c r="D24" s="86"/>
      <c r="E24" s="86"/>
      <c r="F24" s="86"/>
      <c r="G24" s="86"/>
      <c r="H24" s="90"/>
    </row>
    <row r="25" customFormat="false" ht="12.75" hidden="false" customHeight="false" outlineLevel="0" collapsed="false">
      <c r="A25" s="85" t="s">
        <v>161</v>
      </c>
      <c r="B25" s="83" t="s">
        <v>162</v>
      </c>
      <c r="C25" s="86"/>
      <c r="D25" s="86"/>
      <c r="E25" s="86"/>
      <c r="F25" s="86"/>
      <c r="G25" s="86"/>
      <c r="H25" s="91" t="s">
        <v>129</v>
      </c>
    </row>
    <row r="26" customFormat="false" ht="12.75" hidden="false" customHeight="false" outlineLevel="0" collapsed="false">
      <c r="A26" s="85"/>
      <c r="B26" s="83"/>
      <c r="C26" s="86"/>
      <c r="D26" s="86"/>
      <c r="E26" s="87"/>
      <c r="F26" s="86"/>
      <c r="G26" s="86"/>
      <c r="H26" s="89"/>
    </row>
    <row r="27" customFormat="false" ht="12.75" hidden="false" customHeight="false" outlineLevel="0" collapsed="false">
      <c r="A27" s="85"/>
      <c r="B27" s="83"/>
      <c r="C27" s="86"/>
      <c r="D27" s="86"/>
      <c r="E27" s="87"/>
      <c r="F27" s="86"/>
      <c r="G27" s="86"/>
      <c r="H27" s="90"/>
    </row>
    <row r="28" customFormat="false" ht="12.75" hidden="false" customHeight="false" outlineLevel="0" collapsed="false">
      <c r="A28" s="85" t="s">
        <v>163</v>
      </c>
      <c r="B28" s="83" t="s">
        <v>164</v>
      </c>
      <c r="C28" s="87"/>
      <c r="D28" s="87"/>
      <c r="E28" s="86"/>
      <c r="F28" s="86"/>
      <c r="G28" s="86"/>
      <c r="H28" s="91" t="s">
        <v>123</v>
      </c>
    </row>
    <row r="29" customFormat="false" ht="12.75" hidden="false" customHeight="false" outlineLevel="0" collapsed="false">
      <c r="A29" s="85"/>
      <c r="B29" s="83"/>
      <c r="C29" s="86"/>
      <c r="D29" s="86"/>
      <c r="E29" s="86"/>
      <c r="F29" s="86"/>
      <c r="G29" s="86"/>
      <c r="H29" s="89"/>
    </row>
    <row r="30" customFormat="false" ht="12.75" hidden="false" customHeight="false" outlineLevel="0" collapsed="false">
      <c r="A30" s="85"/>
      <c r="B30" s="83"/>
      <c r="C30" s="86"/>
      <c r="D30" s="86"/>
      <c r="E30" s="86"/>
      <c r="F30" s="86"/>
      <c r="G30" s="86"/>
      <c r="H30" s="90"/>
    </row>
    <row r="31" customFormat="false" ht="12.75" hidden="false" customHeight="false" outlineLevel="0" collapsed="false">
      <c r="A31" s="85" t="s">
        <v>165</v>
      </c>
      <c r="B31" s="83" t="s">
        <v>166</v>
      </c>
      <c r="C31" s="86"/>
      <c r="D31" s="86"/>
      <c r="E31" s="86"/>
      <c r="F31" s="86"/>
      <c r="G31" s="86"/>
      <c r="H31" s="91" t="s">
        <v>104</v>
      </c>
    </row>
    <row r="32" customFormat="false" ht="12.75" hidden="false" customHeight="false" outlineLevel="0" collapsed="false">
      <c r="A32" s="85"/>
      <c r="B32" s="83"/>
      <c r="C32" s="86"/>
      <c r="D32" s="86"/>
      <c r="E32" s="86"/>
      <c r="F32" s="86"/>
      <c r="G32" s="86"/>
      <c r="H32" s="89"/>
    </row>
    <row r="33" customFormat="false" ht="12.75" hidden="false" customHeight="false" outlineLevel="0" collapsed="false">
      <c r="A33" s="85"/>
      <c r="B33" s="83"/>
      <c r="C33" s="86"/>
      <c r="D33" s="86"/>
      <c r="E33" s="86"/>
      <c r="F33" s="86"/>
      <c r="G33" s="86"/>
      <c r="H33" s="90"/>
    </row>
    <row r="34" customFormat="false" ht="12.75" hidden="false" customHeight="false" outlineLevel="0" collapsed="false">
      <c r="A34" s="85" t="s">
        <v>167</v>
      </c>
      <c r="B34" s="83" t="s">
        <v>65</v>
      </c>
      <c r="C34" s="86"/>
      <c r="D34" s="86"/>
      <c r="E34" s="86"/>
      <c r="F34" s="86"/>
      <c r="G34" s="86"/>
      <c r="H34" s="91" t="s">
        <v>138</v>
      </c>
    </row>
    <row r="35" customFormat="false" ht="12.75" hidden="false" customHeight="false" outlineLevel="0" collapsed="false">
      <c r="A35" s="85"/>
      <c r="B35" s="83"/>
      <c r="C35" s="86"/>
      <c r="D35" s="86"/>
      <c r="E35" s="86"/>
      <c r="F35" s="86"/>
      <c r="G35" s="86"/>
      <c r="H35" s="89"/>
    </row>
    <row r="36" customFormat="false" ht="12.75" hidden="false" customHeight="false" outlineLevel="0" collapsed="false">
      <c r="A36" s="85"/>
      <c r="B36" s="83"/>
      <c r="C36" s="86"/>
      <c r="D36" s="86"/>
      <c r="E36" s="86"/>
      <c r="F36" s="86"/>
      <c r="G36" s="86"/>
      <c r="H36" s="90"/>
    </row>
    <row r="37" customFormat="false" ht="12.75" hidden="false" customHeight="false" outlineLevel="0" collapsed="false">
      <c r="A37" s="85" t="s">
        <v>168</v>
      </c>
      <c r="B37" s="83" t="s">
        <v>44</v>
      </c>
      <c r="C37" s="86"/>
      <c r="D37" s="86"/>
      <c r="E37" s="86"/>
      <c r="F37" s="86"/>
      <c r="G37" s="86"/>
      <c r="H37" s="91" t="s">
        <v>140</v>
      </c>
    </row>
    <row r="38" customFormat="false" ht="12.75" hidden="false" customHeight="false" outlineLevel="0" collapsed="false">
      <c r="A38" s="85"/>
      <c r="B38" s="83"/>
      <c r="C38" s="86"/>
      <c r="D38" s="86"/>
      <c r="E38" s="86"/>
      <c r="F38" s="86"/>
      <c r="G38" s="86"/>
      <c r="H38" s="89"/>
    </row>
    <row r="39" customFormat="false" ht="12.75" hidden="false" customHeight="false" outlineLevel="0" collapsed="false">
      <c r="A39" s="85"/>
      <c r="B39" s="83"/>
      <c r="C39" s="86"/>
      <c r="D39" s="86"/>
      <c r="E39" s="86"/>
      <c r="F39" s="86"/>
      <c r="G39" s="86"/>
      <c r="H39" s="90"/>
    </row>
    <row r="40" customFormat="false" ht="12.75" hidden="false" customHeight="false" outlineLevel="0" collapsed="false">
      <c r="A40" s="85" t="s">
        <v>169</v>
      </c>
      <c r="B40" s="83" t="s">
        <v>51</v>
      </c>
      <c r="C40" s="86"/>
      <c r="D40" s="86"/>
      <c r="E40" s="86"/>
      <c r="F40" s="87"/>
      <c r="G40" s="86"/>
      <c r="H40" s="91" t="s">
        <v>132</v>
      </c>
    </row>
    <row r="41" customFormat="false" ht="12.75" hidden="false" customHeight="false" outlineLevel="0" collapsed="false">
      <c r="A41" s="85"/>
      <c r="B41" s="83"/>
      <c r="C41" s="86"/>
      <c r="D41" s="86"/>
      <c r="E41" s="86"/>
      <c r="F41" s="86"/>
      <c r="G41" s="86"/>
      <c r="H41" s="89"/>
    </row>
    <row r="42" customFormat="false" ht="12.75" hidden="false" customHeight="false" outlineLevel="0" collapsed="false">
      <c r="A42" s="85"/>
      <c r="B42" s="83"/>
      <c r="C42" s="86"/>
      <c r="D42" s="86"/>
      <c r="E42" s="86"/>
      <c r="F42" s="86"/>
      <c r="G42" s="86"/>
      <c r="H42" s="90"/>
    </row>
    <row r="43" customFormat="false" ht="12.75" hidden="false" customHeight="false" outlineLevel="0" collapsed="false">
      <c r="A43" s="85" t="s">
        <v>170</v>
      </c>
      <c r="B43" s="83" t="s">
        <v>171</v>
      </c>
      <c r="C43" s="86"/>
      <c r="D43" s="86"/>
      <c r="E43" s="87"/>
      <c r="F43" s="86"/>
      <c r="G43" s="86"/>
      <c r="H43" s="91" t="s">
        <v>119</v>
      </c>
    </row>
    <row r="44" customFormat="false" ht="12.75" hidden="false" customHeight="false" outlineLevel="0" collapsed="false">
      <c r="A44" s="85"/>
      <c r="B44" s="83"/>
      <c r="C44" s="86"/>
      <c r="D44" s="86"/>
      <c r="E44" s="86"/>
      <c r="F44" s="86"/>
      <c r="G44" s="86"/>
      <c r="H44" s="89"/>
    </row>
    <row r="45" customFormat="false" ht="12.75" hidden="false" customHeight="false" outlineLevel="0" collapsed="false">
      <c r="A45" s="85"/>
      <c r="B45" s="83"/>
      <c r="C45" s="86"/>
      <c r="D45" s="86"/>
      <c r="E45" s="86"/>
      <c r="F45" s="87"/>
      <c r="G45" s="86"/>
      <c r="H45" s="90"/>
    </row>
    <row r="46" customFormat="false" ht="12.75" hidden="false" customHeight="false" outlineLevel="0" collapsed="false">
      <c r="A46" s="85" t="s">
        <v>172</v>
      </c>
      <c r="B46" s="83" t="s">
        <v>144</v>
      </c>
      <c r="C46" s="86"/>
      <c r="D46" s="86"/>
      <c r="E46" s="86"/>
      <c r="F46" s="86"/>
      <c r="G46" s="86"/>
      <c r="H46" s="91" t="s">
        <v>145</v>
      </c>
    </row>
    <row r="47" customFormat="false" ht="12.75" hidden="false" customHeight="false" outlineLevel="0" collapsed="false">
      <c r="A47" s="85"/>
      <c r="B47" s="83"/>
      <c r="C47" s="86"/>
      <c r="D47" s="86"/>
      <c r="E47" s="86"/>
      <c r="F47" s="86"/>
      <c r="G47" s="86"/>
      <c r="H47" s="89"/>
    </row>
    <row r="48" customFormat="false" ht="12.75" hidden="false" customHeight="false" outlineLevel="0" collapsed="false">
      <c r="A48" s="85"/>
      <c r="B48" s="83"/>
      <c r="C48" s="86"/>
      <c r="D48" s="86"/>
      <c r="E48" s="86"/>
      <c r="F48" s="86"/>
      <c r="G48" s="86"/>
      <c r="H48" s="90"/>
    </row>
    <row r="49" customFormat="false" ht="12.75" hidden="false" customHeight="false" outlineLevel="0" collapsed="false">
      <c r="A49" s="85" t="s">
        <v>173</v>
      </c>
      <c r="B49" s="83" t="s">
        <v>19</v>
      </c>
      <c r="C49" s="86"/>
      <c r="D49" s="86"/>
      <c r="E49" s="86"/>
      <c r="F49" s="86"/>
      <c r="G49" s="86"/>
      <c r="H49" s="91" t="s">
        <v>136</v>
      </c>
    </row>
    <row r="50" customFormat="false" ht="12.75" hidden="false" customHeight="false" outlineLevel="0" collapsed="false">
      <c r="A50" s="85"/>
      <c r="B50" s="83"/>
      <c r="C50" s="86"/>
      <c r="D50" s="86"/>
      <c r="E50" s="86"/>
      <c r="F50" s="87"/>
      <c r="G50" s="86"/>
      <c r="H50" s="89"/>
    </row>
    <row r="51" customFormat="false" ht="12.75" hidden="false" customHeight="false" outlineLevel="0" collapsed="false">
      <c r="A51" s="85"/>
      <c r="B51" s="83"/>
      <c r="C51" s="86"/>
      <c r="D51" s="86"/>
      <c r="E51" s="86"/>
      <c r="F51" s="87"/>
      <c r="G51" s="86"/>
      <c r="H51" s="90"/>
    </row>
    <row r="52" customFormat="false" ht="12.75" hidden="false" customHeight="false" outlineLevel="0" collapsed="false">
      <c r="A52" s="85" t="s">
        <v>174</v>
      </c>
      <c r="B52" s="83" t="s">
        <v>175</v>
      </c>
      <c r="C52" s="86"/>
      <c r="D52" s="86"/>
      <c r="E52" s="86"/>
      <c r="F52" s="87"/>
      <c r="G52" s="86"/>
      <c r="H52" s="91" t="s">
        <v>146</v>
      </c>
    </row>
    <row r="53" customFormat="false" ht="12.75" hidden="false" customHeight="false" outlineLevel="0" collapsed="false">
      <c r="A53" s="85"/>
      <c r="B53" s="83"/>
      <c r="C53" s="86"/>
      <c r="D53" s="86"/>
      <c r="E53" s="86"/>
      <c r="F53" s="86"/>
      <c r="G53" s="86"/>
      <c r="H53" s="89"/>
    </row>
    <row r="54" customFormat="false" ht="12.75" hidden="false" customHeight="false" outlineLevel="0" collapsed="false">
      <c r="A54" s="85"/>
      <c r="B54" s="83"/>
      <c r="C54" s="86"/>
      <c r="D54" s="86"/>
      <c r="E54" s="86"/>
      <c r="F54" s="86"/>
      <c r="G54" s="86"/>
      <c r="H54" s="90"/>
    </row>
    <row r="55" customFormat="false" ht="12.75" hidden="false" customHeight="false" outlineLevel="0" collapsed="false">
      <c r="A55" s="85" t="s">
        <v>176</v>
      </c>
      <c r="B55" s="83" t="s">
        <v>22</v>
      </c>
      <c r="C55" s="86"/>
      <c r="D55" s="86"/>
      <c r="E55" s="86"/>
      <c r="F55" s="86"/>
      <c r="G55" s="86"/>
      <c r="H55" s="91" t="s">
        <v>134</v>
      </c>
    </row>
    <row r="56" customFormat="false" ht="12.75" hidden="false" customHeight="false" outlineLevel="0" collapsed="false">
      <c r="A56" s="85"/>
      <c r="B56" s="83"/>
      <c r="C56" s="86"/>
      <c r="D56" s="86"/>
      <c r="E56" s="86"/>
      <c r="F56" s="86"/>
      <c r="G56" s="86"/>
      <c r="H56" s="89"/>
    </row>
    <row r="57" customFormat="false" ht="12.75" hidden="false" customHeight="false" outlineLevel="0" collapsed="false">
      <c r="A57" s="92"/>
      <c r="B57" s="93"/>
      <c r="C57" s="91"/>
      <c r="D57" s="91"/>
      <c r="E57" s="91"/>
      <c r="F57" s="91"/>
      <c r="G57" s="91"/>
      <c r="H57" s="90"/>
    </row>
    <row r="58" customFormat="false" ht="12.75" hidden="false" customHeight="false" outlineLevel="0" collapsed="false">
      <c r="A58" s="94"/>
      <c r="B58" s="95" t="s">
        <v>177</v>
      </c>
      <c r="C58" s="96"/>
      <c r="D58" s="96"/>
      <c r="E58" s="96"/>
      <c r="F58" s="96"/>
      <c r="G58" s="96"/>
      <c r="H58" s="86" t="s">
        <v>178</v>
      </c>
    </row>
    <row r="59" customFormat="false" ht="12.75" hidden="false" customHeight="false" outlineLevel="0" collapsed="false">
      <c r="A59" s="97"/>
      <c r="B59" s="98"/>
      <c r="C59" s="99"/>
      <c r="D59" s="99"/>
      <c r="E59" s="99"/>
      <c r="F59" s="99"/>
      <c r="G59" s="99"/>
      <c r="H59" s="86" t="s">
        <v>179</v>
      </c>
    </row>
    <row r="60" customFormat="false" ht="12.75" hidden="false" customHeight="false" outlineLevel="0" collapsed="false">
      <c r="B60" s="100"/>
    </row>
    <row r="61" customFormat="false" ht="12.75" hidden="false" customHeight="false" outlineLevel="0" collapsed="false">
      <c r="B61" s="100"/>
      <c r="C61" s="100"/>
      <c r="D61" s="100"/>
      <c r="E61" s="100"/>
      <c r="F61" s="100"/>
      <c r="G61" s="100"/>
      <c r="H61" s="100"/>
    </row>
  </sheetData>
  <printOptions headings="false" gridLines="false" gridLinesSet="true" horizontalCentered="false" verticalCentered="false"/>
  <pageMargins left="0.229861111111111" right="0.209722222222222" top="0.3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0" width="4.28"/>
    <col collapsed="false" customWidth="true" hidden="false" outlineLevel="0" max="3" min="3" style="0" width="19.7"/>
    <col collapsed="false" customWidth="true" hidden="false" outlineLevel="0" max="4" min="4" style="0" width="4.99"/>
    <col collapsed="false" customWidth="true" hidden="false" outlineLevel="0" max="5" min="5" style="102" width="4.99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103" width="4.99"/>
    <col collapsed="false" customWidth="true" hidden="false" outlineLevel="0" max="13" min="9" style="0" width="4.99"/>
    <col collapsed="false" customWidth="true" hidden="false" outlineLevel="0" max="14" min="14" style="0" width="6.41"/>
    <col collapsed="false" customWidth="true" hidden="false" outlineLevel="0" max="18" min="15" style="0" width="4.99"/>
    <col collapsed="false" customWidth="true" hidden="false" outlineLevel="0" max="19" min="19" style="0" width="7.85"/>
    <col collapsed="false" customWidth="true" hidden="false" outlineLevel="0" max="20" min="20" style="0" width="7.28"/>
    <col collapsed="false" customWidth="true" hidden="false" outlineLevel="0" max="21" min="21" style="101" width="4.99"/>
    <col collapsed="false" customWidth="true" hidden="false" outlineLevel="0" max="23" min="22" style="0" width="4.99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82"/>
      <c r="B1" s="83" t="s">
        <v>180</v>
      </c>
      <c r="C1" s="83" t="s">
        <v>181</v>
      </c>
      <c r="D1" s="82" t="s">
        <v>153</v>
      </c>
      <c r="E1" s="104" t="s">
        <v>155</v>
      </c>
      <c r="F1" s="104"/>
      <c r="G1" s="104" t="s">
        <v>156</v>
      </c>
      <c r="H1" s="104"/>
      <c r="I1" s="104" t="s">
        <v>157</v>
      </c>
      <c r="J1" s="104"/>
      <c r="K1" s="104" t="s">
        <v>158</v>
      </c>
      <c r="L1" s="104"/>
      <c r="M1" s="104" t="s">
        <v>159</v>
      </c>
      <c r="N1" s="104"/>
      <c r="O1" s="104" t="s">
        <v>160</v>
      </c>
      <c r="P1" s="104"/>
      <c r="Q1" s="104" t="s">
        <v>161</v>
      </c>
      <c r="R1" s="104"/>
      <c r="S1" s="104" t="s">
        <v>163</v>
      </c>
      <c r="T1" s="104"/>
      <c r="U1" s="104" t="s">
        <v>165</v>
      </c>
      <c r="V1" s="104"/>
      <c r="W1" s="82" t="s">
        <v>182</v>
      </c>
    </row>
    <row r="2" customFormat="false" ht="12.75" hidden="false" customHeight="false" outlineLevel="0" collapsed="false">
      <c r="A2" s="82"/>
      <c r="B2" s="86" t="s">
        <v>183</v>
      </c>
      <c r="C2" s="86"/>
      <c r="D2" s="82" t="s">
        <v>184</v>
      </c>
      <c r="E2" s="105" t="s">
        <v>185</v>
      </c>
      <c r="F2" s="82" t="s">
        <v>184</v>
      </c>
      <c r="G2" s="105" t="s">
        <v>186</v>
      </c>
      <c r="H2" s="82" t="s">
        <v>184</v>
      </c>
      <c r="I2" s="105" t="s">
        <v>185</v>
      </c>
      <c r="J2" s="82" t="s">
        <v>184</v>
      </c>
      <c r="K2" s="105" t="s">
        <v>185</v>
      </c>
      <c r="L2" s="82" t="s">
        <v>184</v>
      </c>
      <c r="M2" s="82" t="s">
        <v>187</v>
      </c>
      <c r="N2" s="82" t="s">
        <v>184</v>
      </c>
      <c r="O2" s="82" t="s">
        <v>185</v>
      </c>
      <c r="P2" s="82" t="s">
        <v>184</v>
      </c>
      <c r="Q2" s="82" t="s">
        <v>186</v>
      </c>
      <c r="R2" s="82" t="s">
        <v>184</v>
      </c>
      <c r="S2" s="82" t="s">
        <v>188</v>
      </c>
      <c r="T2" s="82" t="s">
        <v>184</v>
      </c>
      <c r="U2" s="82" t="s">
        <v>185</v>
      </c>
      <c r="V2" s="106" t="s">
        <v>184</v>
      </c>
      <c r="W2" s="106" t="s">
        <v>184</v>
      </c>
    </row>
    <row r="3" customFormat="false" ht="12.75" hidden="false" customHeight="false" outlineLevel="0" collapsed="false">
      <c r="A3" s="82" t="s">
        <v>153</v>
      </c>
      <c r="B3" s="86"/>
      <c r="C3" s="107" t="s">
        <v>72</v>
      </c>
      <c r="D3" s="82" t="n">
        <v>1</v>
      </c>
      <c r="E3" s="108" t="n">
        <v>0.218055555555556</v>
      </c>
      <c r="F3" s="109" t="n">
        <v>5</v>
      </c>
      <c r="G3" s="109" t="n">
        <v>180</v>
      </c>
      <c r="H3" s="109" t="n">
        <v>9</v>
      </c>
      <c r="I3" s="109" t="n">
        <v>32.9</v>
      </c>
      <c r="J3" s="109" t="n">
        <v>6</v>
      </c>
      <c r="K3" s="109" t="n">
        <v>5</v>
      </c>
      <c r="L3" s="109" t="n">
        <v>4</v>
      </c>
      <c r="M3" s="109" t="n">
        <v>41</v>
      </c>
      <c r="N3" s="109" t="n">
        <v>7</v>
      </c>
      <c r="O3" s="109" t="n">
        <v>26.3</v>
      </c>
      <c r="P3" s="109" t="n">
        <v>9</v>
      </c>
      <c r="Q3" s="109" t="n">
        <v>5.45</v>
      </c>
      <c r="R3" s="109" t="n">
        <v>9</v>
      </c>
      <c r="S3" s="109" t="n">
        <v>19</v>
      </c>
      <c r="T3" s="109" t="n">
        <v>9</v>
      </c>
      <c r="U3" s="109" t="n">
        <v>5.9</v>
      </c>
      <c r="V3" s="109" t="n">
        <v>7</v>
      </c>
      <c r="W3" s="109" t="n">
        <f aca="false">V3+T3+R3+P3+N3+L3+J3+H3+F3+D3</f>
        <v>66</v>
      </c>
    </row>
    <row r="4" customFormat="false" ht="12.75" hidden="false" customHeight="false" outlineLevel="0" collapsed="false">
      <c r="A4" s="82" t="s">
        <v>155</v>
      </c>
      <c r="B4" s="86"/>
      <c r="C4" s="110" t="s">
        <v>73</v>
      </c>
      <c r="D4" s="82" t="n">
        <v>4</v>
      </c>
      <c r="E4" s="108" t="n">
        <v>0.222916666666667</v>
      </c>
      <c r="F4" s="109" t="n">
        <v>6</v>
      </c>
      <c r="G4" s="109" t="n">
        <v>186</v>
      </c>
      <c r="H4" s="109" t="n">
        <v>8</v>
      </c>
      <c r="I4" s="109" t="n">
        <v>34.4</v>
      </c>
      <c r="J4" s="109" t="n">
        <v>10</v>
      </c>
      <c r="K4" s="109" t="n">
        <v>4.4</v>
      </c>
      <c r="L4" s="109" t="n">
        <v>2</v>
      </c>
      <c r="M4" s="109" t="n">
        <v>40</v>
      </c>
      <c r="N4" s="109" t="n">
        <v>10</v>
      </c>
      <c r="O4" s="109" t="n">
        <v>24.8</v>
      </c>
      <c r="P4" s="109" t="n">
        <v>4</v>
      </c>
      <c r="Q4" s="109" t="n">
        <v>5.24</v>
      </c>
      <c r="R4" s="109" t="n">
        <v>10</v>
      </c>
      <c r="S4" s="109" t="n">
        <v>34</v>
      </c>
      <c r="T4" s="109" t="n">
        <v>2</v>
      </c>
      <c r="U4" s="109" t="n">
        <v>5.7</v>
      </c>
      <c r="V4" s="109" t="n">
        <v>2</v>
      </c>
      <c r="W4" s="109" t="n">
        <f aca="false">V4+T4+R4+P4+N4+L4+J4+H4+F4+D4</f>
        <v>58</v>
      </c>
    </row>
    <row r="5" customFormat="false" ht="12.75" hidden="false" customHeight="false" outlineLevel="0" collapsed="false">
      <c r="A5" s="82" t="s">
        <v>156</v>
      </c>
      <c r="B5" s="86"/>
      <c r="C5" s="107" t="s">
        <v>76</v>
      </c>
      <c r="D5" s="82" t="n">
        <v>4</v>
      </c>
      <c r="E5" s="108" t="n">
        <v>0.207638888888889</v>
      </c>
      <c r="F5" s="109" t="n">
        <v>3</v>
      </c>
      <c r="G5" s="109" t="n">
        <v>218</v>
      </c>
      <c r="H5" s="109" t="n">
        <v>2</v>
      </c>
      <c r="I5" s="109" t="n">
        <v>28.1</v>
      </c>
      <c r="J5" s="109" t="n">
        <v>3</v>
      </c>
      <c r="K5" s="109" t="n">
        <v>5.9</v>
      </c>
      <c r="L5" s="109" t="n">
        <v>7</v>
      </c>
      <c r="M5" s="109" t="n">
        <v>48</v>
      </c>
      <c r="N5" s="109" t="n">
        <v>3</v>
      </c>
      <c r="O5" s="109" t="n">
        <v>22.7</v>
      </c>
      <c r="P5" s="109" t="n">
        <v>1</v>
      </c>
      <c r="Q5" s="109" t="n">
        <v>7.72</v>
      </c>
      <c r="R5" s="109" t="n">
        <v>1</v>
      </c>
      <c r="S5" s="109" t="n">
        <v>45</v>
      </c>
      <c r="T5" s="109" t="n">
        <v>1</v>
      </c>
      <c r="U5" s="109" t="n">
        <v>5.3</v>
      </c>
      <c r="V5" s="109" t="n">
        <v>1</v>
      </c>
      <c r="W5" s="109" t="n">
        <f aca="false">V5+T5+R5+P5+N5+L5+J5+H5+F5+D5</f>
        <v>26</v>
      </c>
    </row>
    <row r="6" customFormat="false" ht="12.75" hidden="false" customHeight="false" outlineLevel="0" collapsed="false">
      <c r="A6" s="82" t="s">
        <v>157</v>
      </c>
      <c r="B6" s="86"/>
      <c r="C6" s="107" t="s">
        <v>77</v>
      </c>
      <c r="D6" s="82" t="n">
        <v>4</v>
      </c>
      <c r="E6" s="108" t="n">
        <v>0.211805555555556</v>
      </c>
      <c r="F6" s="109" t="n">
        <v>4</v>
      </c>
      <c r="G6" s="109" t="n">
        <v>194</v>
      </c>
      <c r="H6" s="109" t="n">
        <v>6</v>
      </c>
      <c r="I6" s="109" t="n">
        <v>33.7</v>
      </c>
      <c r="J6" s="109" t="n">
        <v>9</v>
      </c>
      <c r="K6" s="109" t="n">
        <v>8.5</v>
      </c>
      <c r="L6" s="109" t="n">
        <v>12</v>
      </c>
      <c r="M6" s="109" t="n">
        <v>44</v>
      </c>
      <c r="N6" s="109" t="n">
        <v>4</v>
      </c>
      <c r="O6" s="109" t="n">
        <v>26.1</v>
      </c>
      <c r="P6" s="109" t="n">
        <v>8</v>
      </c>
      <c r="Q6" s="109" t="n">
        <v>6.61</v>
      </c>
      <c r="R6" s="109" t="n">
        <v>3</v>
      </c>
      <c r="S6" s="109" t="n">
        <v>29</v>
      </c>
      <c r="T6" s="109" t="n">
        <v>4</v>
      </c>
      <c r="U6" s="109" t="n">
        <v>6.1</v>
      </c>
      <c r="V6" s="109" t="n">
        <v>9</v>
      </c>
      <c r="W6" s="109" t="n">
        <f aca="false">V6+T6+R6+P6+N6+L6+J6+H6+F6+D6</f>
        <v>63</v>
      </c>
    </row>
    <row r="7" customFormat="false" ht="12.75" hidden="false" customHeight="false" outlineLevel="0" collapsed="false">
      <c r="A7" s="82" t="s">
        <v>158</v>
      </c>
      <c r="B7" s="86"/>
      <c r="C7" s="107" t="s">
        <v>78</v>
      </c>
      <c r="D7" s="82" t="n">
        <v>1</v>
      </c>
      <c r="E7" s="108" t="n">
        <v>0.224305555555556</v>
      </c>
      <c r="F7" s="109" t="n">
        <v>7</v>
      </c>
      <c r="G7" s="109" t="n">
        <v>203</v>
      </c>
      <c r="H7" s="109" t="n">
        <v>4</v>
      </c>
      <c r="I7" s="109" t="n">
        <v>28.6</v>
      </c>
      <c r="J7" s="109" t="n">
        <v>4</v>
      </c>
      <c r="K7" s="109" t="n">
        <v>6.1</v>
      </c>
      <c r="L7" s="109" t="n">
        <v>8</v>
      </c>
      <c r="M7" s="109" t="n">
        <v>49</v>
      </c>
      <c r="N7" s="109" t="n">
        <v>2</v>
      </c>
      <c r="O7" s="109" t="n">
        <v>24.1</v>
      </c>
      <c r="P7" s="109" t="n">
        <v>3</v>
      </c>
      <c r="Q7" s="109" t="n">
        <v>7.23</v>
      </c>
      <c r="R7" s="109" t="n">
        <v>2</v>
      </c>
      <c r="S7" s="109" t="n">
        <v>13</v>
      </c>
      <c r="T7" s="109" t="n">
        <v>11</v>
      </c>
      <c r="U7" s="109" t="n">
        <v>5.7</v>
      </c>
      <c r="V7" s="109" t="n">
        <v>2</v>
      </c>
      <c r="W7" s="109" t="n">
        <f aca="false">V7+T7+R7+P7+N7+L7+J7+H7+F7+D7</f>
        <v>44</v>
      </c>
    </row>
    <row r="8" customFormat="false" ht="12.75" hidden="false" customHeight="false" outlineLevel="0" collapsed="false">
      <c r="A8" s="82" t="s">
        <v>159</v>
      </c>
      <c r="B8" s="86"/>
      <c r="C8" s="107" t="s">
        <v>79</v>
      </c>
      <c r="D8" s="82" t="n">
        <v>4</v>
      </c>
      <c r="E8" s="108" t="n">
        <v>0.230555555555556</v>
      </c>
      <c r="F8" s="109" t="n">
        <v>11</v>
      </c>
      <c r="G8" s="109" t="n">
        <v>196</v>
      </c>
      <c r="H8" s="109" t="n">
        <v>5</v>
      </c>
      <c r="I8" s="109" t="n">
        <v>31.1</v>
      </c>
      <c r="J8" s="109" t="n">
        <v>5</v>
      </c>
      <c r="K8" s="109" t="n">
        <v>5.7</v>
      </c>
      <c r="L8" s="109" t="n">
        <v>6</v>
      </c>
      <c r="M8" s="109" t="n">
        <v>43</v>
      </c>
      <c r="N8" s="109" t="n">
        <v>6</v>
      </c>
      <c r="O8" s="109" t="n">
        <v>25</v>
      </c>
      <c r="P8" s="109" t="n">
        <v>6</v>
      </c>
      <c r="Q8" s="109" t="n">
        <v>6.31</v>
      </c>
      <c r="R8" s="109" t="n">
        <v>7</v>
      </c>
      <c r="S8" s="109" t="n">
        <v>32</v>
      </c>
      <c r="T8" s="109" t="n">
        <v>3</v>
      </c>
      <c r="U8" s="109" t="n">
        <v>5.8</v>
      </c>
      <c r="V8" s="109" t="n">
        <v>5</v>
      </c>
      <c r="W8" s="109" t="n">
        <f aca="false">V8+T8+R8+P8+N8+L8+J8+H8+F8+D8</f>
        <v>58</v>
      </c>
    </row>
    <row r="9" customFormat="false" ht="12.75" hidden="false" customHeight="false" outlineLevel="0" collapsed="false">
      <c r="A9" s="82" t="s">
        <v>160</v>
      </c>
      <c r="B9" s="86"/>
      <c r="C9" s="107" t="s">
        <v>80</v>
      </c>
      <c r="D9" s="82" t="n">
        <v>8</v>
      </c>
      <c r="E9" s="108" t="n">
        <v>0.228472222222222</v>
      </c>
      <c r="F9" s="109" t="n">
        <v>9</v>
      </c>
      <c r="G9" s="109" t="n">
        <v>180</v>
      </c>
      <c r="H9" s="109" t="n">
        <v>9</v>
      </c>
      <c r="I9" s="109" t="n">
        <v>33.8</v>
      </c>
      <c r="J9" s="109" t="n">
        <v>7</v>
      </c>
      <c r="K9" s="109" t="n">
        <v>7.7</v>
      </c>
      <c r="L9" s="109" t="n">
        <v>11</v>
      </c>
      <c r="M9" s="109" t="n">
        <v>44</v>
      </c>
      <c r="N9" s="109" t="n">
        <v>4</v>
      </c>
      <c r="O9" s="109" t="n">
        <v>24.8</v>
      </c>
      <c r="P9" s="109" t="n">
        <v>4</v>
      </c>
      <c r="Q9" s="109" t="n">
        <v>6.32</v>
      </c>
      <c r="R9" s="109" t="n">
        <v>6</v>
      </c>
      <c r="S9" s="109" t="n">
        <v>25</v>
      </c>
      <c r="T9" s="109" t="n">
        <v>5</v>
      </c>
      <c r="U9" s="109" t="n">
        <v>5.9</v>
      </c>
      <c r="V9" s="109" t="n">
        <v>7</v>
      </c>
      <c r="W9" s="109" t="n">
        <f aca="false">V9+T9+R9+P9+N9+L9+J9+H9+F9+D9</f>
        <v>70</v>
      </c>
    </row>
    <row r="10" customFormat="false" ht="12.75" hidden="false" customHeight="false" outlineLevel="0" collapsed="false">
      <c r="A10" s="82" t="s">
        <v>161</v>
      </c>
      <c r="B10" s="86"/>
      <c r="C10" s="107" t="s">
        <v>81</v>
      </c>
      <c r="D10" s="82" t="n">
        <v>1</v>
      </c>
      <c r="E10" s="108" t="n">
        <v>0.234722222222222</v>
      </c>
      <c r="F10" s="109" t="n">
        <v>12</v>
      </c>
      <c r="G10" s="109" t="n">
        <v>163</v>
      </c>
      <c r="H10" s="109" t="n">
        <v>11</v>
      </c>
      <c r="I10" s="109" t="n">
        <v>34.3</v>
      </c>
      <c r="J10" s="109" t="n">
        <v>8</v>
      </c>
      <c r="K10" s="109" t="n">
        <v>7.5</v>
      </c>
      <c r="L10" s="109" t="n">
        <v>10</v>
      </c>
      <c r="M10" s="109" t="n">
        <v>37</v>
      </c>
      <c r="N10" s="109" t="n">
        <v>11</v>
      </c>
      <c r="O10" s="109" t="n">
        <v>27.3</v>
      </c>
      <c r="P10" s="109" t="n">
        <v>11</v>
      </c>
      <c r="Q10" s="109" t="n">
        <v>6.3</v>
      </c>
      <c r="R10" s="109" t="n">
        <v>8</v>
      </c>
      <c r="S10" s="109" t="n">
        <v>2</v>
      </c>
      <c r="T10" s="109" t="n">
        <v>12</v>
      </c>
      <c r="U10" s="109" t="n">
        <v>6.5</v>
      </c>
      <c r="V10" s="109" t="n">
        <v>10</v>
      </c>
      <c r="W10" s="109" t="n">
        <f aca="false">V10+T10+R10+P10+N10+L10+J10+H10+F10+D10</f>
        <v>94</v>
      </c>
    </row>
    <row r="11" customFormat="false" ht="12.75" hidden="false" customHeight="false" outlineLevel="0" collapsed="false">
      <c r="A11" s="82" t="s">
        <v>163</v>
      </c>
      <c r="B11" s="86"/>
      <c r="C11" s="107" t="s">
        <v>82</v>
      </c>
      <c r="D11" s="82" t="n">
        <v>8</v>
      </c>
      <c r="E11" s="108" t="n">
        <v>0.229861111111111</v>
      </c>
      <c r="F11" s="109" t="n">
        <v>10</v>
      </c>
      <c r="G11" s="109" t="n">
        <v>153</v>
      </c>
      <c r="H11" s="109" t="n">
        <v>12</v>
      </c>
      <c r="I11" s="109" t="n">
        <v>36.3</v>
      </c>
      <c r="J11" s="109" t="n">
        <v>12</v>
      </c>
      <c r="K11" s="109" t="n">
        <v>6.3</v>
      </c>
      <c r="L11" s="109" t="n">
        <v>9</v>
      </c>
      <c r="M11" s="109" t="n">
        <v>34</v>
      </c>
      <c r="N11" s="109" t="n">
        <v>12</v>
      </c>
      <c r="O11" s="109" t="n">
        <v>28.2</v>
      </c>
      <c r="P11" s="109" t="n">
        <v>12</v>
      </c>
      <c r="Q11" s="109" t="n">
        <v>4.37</v>
      </c>
      <c r="R11" s="109" t="n">
        <v>12</v>
      </c>
      <c r="S11" s="109" t="n">
        <v>20</v>
      </c>
      <c r="T11" s="109" t="n">
        <v>8</v>
      </c>
      <c r="U11" s="109" t="n">
        <v>6.7</v>
      </c>
      <c r="V11" s="109" t="n">
        <v>12</v>
      </c>
      <c r="W11" s="109" t="n">
        <f aca="false">V11+T11+R11+P11+N11+L11+J11+H11+F11+D11</f>
        <v>107</v>
      </c>
    </row>
    <row r="12" customFormat="false" ht="12.75" hidden="false" customHeight="false" outlineLevel="0" collapsed="false">
      <c r="A12" s="82" t="s">
        <v>165</v>
      </c>
      <c r="B12" s="86"/>
      <c r="C12" s="107" t="s">
        <v>83</v>
      </c>
      <c r="D12" s="82" t="n">
        <v>8</v>
      </c>
      <c r="E12" s="108" t="n">
        <v>0.193055555555556</v>
      </c>
      <c r="F12" s="109" t="n">
        <v>1</v>
      </c>
      <c r="G12" s="109" t="n">
        <v>211</v>
      </c>
      <c r="H12" s="109" t="n">
        <v>3</v>
      </c>
      <c r="I12" s="109" t="n">
        <v>25.8</v>
      </c>
      <c r="J12" s="109" t="n">
        <v>2</v>
      </c>
      <c r="K12" s="109" t="n">
        <v>4.5</v>
      </c>
      <c r="L12" s="109" t="n">
        <v>3</v>
      </c>
      <c r="M12" s="109" t="n">
        <v>50</v>
      </c>
      <c r="N12" s="109" t="n">
        <v>1</v>
      </c>
      <c r="O12" s="109" t="n">
        <v>25.1</v>
      </c>
      <c r="P12" s="109" t="n">
        <v>7</v>
      </c>
      <c r="Q12" s="109" t="n">
        <v>6.42</v>
      </c>
      <c r="R12" s="109" t="n">
        <v>4</v>
      </c>
      <c r="S12" s="109" t="n">
        <v>18</v>
      </c>
      <c r="T12" s="109" t="n">
        <v>10</v>
      </c>
      <c r="U12" s="109" t="n">
        <v>5.7</v>
      </c>
      <c r="V12" s="109" t="n">
        <v>2</v>
      </c>
      <c r="W12" s="109" t="n">
        <f aca="false">V12+T12+R12+P12+N12+L12+J12+H12+F12+D12</f>
        <v>41</v>
      </c>
    </row>
    <row r="13" customFormat="false" ht="12.75" hidden="false" customHeight="false" outlineLevel="0" collapsed="false">
      <c r="A13" s="82" t="s">
        <v>167</v>
      </c>
      <c r="B13" s="86"/>
      <c r="C13" s="107" t="s">
        <v>84</v>
      </c>
      <c r="D13" s="82" t="n">
        <v>8</v>
      </c>
      <c r="E13" s="108" t="n">
        <v>0.225</v>
      </c>
      <c r="F13" s="109" t="n">
        <v>8</v>
      </c>
      <c r="G13" s="109" t="n">
        <v>192</v>
      </c>
      <c r="H13" s="109" t="n">
        <v>7</v>
      </c>
      <c r="I13" s="109" t="n">
        <v>35.1</v>
      </c>
      <c r="J13" s="109" t="n">
        <v>11</v>
      </c>
      <c r="K13" s="109" t="n">
        <v>5.1</v>
      </c>
      <c r="L13" s="109" t="n">
        <v>5</v>
      </c>
      <c r="M13" s="109" t="n">
        <v>41</v>
      </c>
      <c r="N13" s="109" t="n">
        <v>7</v>
      </c>
      <c r="O13" s="109" t="n">
        <v>26.3</v>
      </c>
      <c r="P13" s="109" t="n">
        <v>9</v>
      </c>
      <c r="Q13" s="109" t="n">
        <v>4.67</v>
      </c>
      <c r="R13" s="109" t="n">
        <v>11</v>
      </c>
      <c r="S13" s="109" t="n">
        <v>23</v>
      </c>
      <c r="T13" s="109" t="n">
        <v>7</v>
      </c>
      <c r="U13" s="109" t="n">
        <v>6.5</v>
      </c>
      <c r="V13" s="109" t="n">
        <v>10</v>
      </c>
      <c r="W13" s="109" t="n">
        <f aca="false">V13+T13+R13+P13+N13+L13+J13+H13+F13+D13</f>
        <v>83</v>
      </c>
    </row>
    <row r="14" customFormat="false" ht="12.75" hidden="false" customHeight="false" outlineLevel="0" collapsed="false">
      <c r="A14" s="82" t="s">
        <v>168</v>
      </c>
      <c r="B14" s="86"/>
      <c r="C14" s="107" t="s">
        <v>85</v>
      </c>
      <c r="D14" s="82" t="n">
        <v>12</v>
      </c>
      <c r="E14" s="108" t="n">
        <v>0.204166666666667</v>
      </c>
      <c r="F14" s="109" t="n">
        <v>2</v>
      </c>
      <c r="G14" s="109" t="n">
        <v>224</v>
      </c>
      <c r="H14" s="109" t="n">
        <v>1</v>
      </c>
      <c r="I14" s="109" t="n">
        <v>23.5</v>
      </c>
      <c r="J14" s="109" t="n">
        <v>1</v>
      </c>
      <c r="K14" s="109" t="n">
        <v>3.9</v>
      </c>
      <c r="L14" s="109" t="n">
        <v>1</v>
      </c>
      <c r="M14" s="109" t="n">
        <v>41</v>
      </c>
      <c r="N14" s="109" t="n">
        <v>7</v>
      </c>
      <c r="O14" s="109" t="n">
        <v>23.3</v>
      </c>
      <c r="P14" s="109" t="n">
        <v>2</v>
      </c>
      <c r="Q14" s="109" t="n">
        <v>6.35</v>
      </c>
      <c r="R14" s="109" t="n">
        <v>5</v>
      </c>
      <c r="S14" s="109" t="n">
        <v>25</v>
      </c>
      <c r="T14" s="109" t="n">
        <v>5</v>
      </c>
      <c r="U14" s="109" t="n">
        <v>5.8</v>
      </c>
      <c r="V14" s="109" t="n">
        <v>5</v>
      </c>
      <c r="W14" s="109" t="n">
        <f aca="false">V14+T14+R14+P14+N14+L14+J14+H14+F14+D14</f>
        <v>41</v>
      </c>
    </row>
    <row r="15" customFormat="false" ht="12.75" hidden="false" customHeight="false" outlineLevel="0" collapsed="false">
      <c r="I15" s="111"/>
    </row>
    <row r="16" customFormat="false" ht="12.75" hidden="false" customHeight="false" outlineLevel="0" collapsed="false">
      <c r="A16" s="82"/>
      <c r="B16" s="86"/>
      <c r="C16" s="86"/>
      <c r="D16" s="104" t="s">
        <v>167</v>
      </c>
      <c r="E16" s="104"/>
      <c r="F16" s="104" t="s">
        <v>168</v>
      </c>
      <c r="G16" s="104"/>
      <c r="H16" s="104" t="s">
        <v>169</v>
      </c>
      <c r="I16" s="104"/>
      <c r="J16" s="104" t="s">
        <v>170</v>
      </c>
      <c r="K16" s="104"/>
      <c r="L16" s="104" t="s">
        <v>172</v>
      </c>
      <c r="M16" s="104"/>
      <c r="N16" s="104" t="s">
        <v>173</v>
      </c>
      <c r="O16" s="104"/>
      <c r="P16" s="104" t="s">
        <v>174</v>
      </c>
      <c r="Q16" s="104"/>
      <c r="R16" s="104" t="s">
        <v>176</v>
      </c>
      <c r="S16" s="104"/>
      <c r="T16" s="112" t="s">
        <v>189</v>
      </c>
      <c r="U16" s="112"/>
      <c r="V16" s="82" t="s">
        <v>190</v>
      </c>
      <c r="W16" s="82" t="s">
        <v>191</v>
      </c>
      <c r="X16" s="113" t="s">
        <v>192</v>
      </c>
    </row>
    <row r="17" customFormat="false" ht="12.75" hidden="false" customHeight="false" outlineLevel="0" collapsed="false">
      <c r="A17" s="82"/>
      <c r="B17" s="86"/>
      <c r="C17" s="86"/>
      <c r="D17" s="105" t="s">
        <v>187</v>
      </c>
      <c r="E17" s="82" t="s">
        <v>184</v>
      </c>
      <c r="F17" s="105" t="s">
        <v>185</v>
      </c>
      <c r="G17" s="82" t="s">
        <v>184</v>
      </c>
      <c r="H17" s="105" t="s">
        <v>185</v>
      </c>
      <c r="I17" s="82" t="s">
        <v>184</v>
      </c>
      <c r="J17" s="105" t="s">
        <v>187</v>
      </c>
      <c r="K17" s="82" t="s">
        <v>184</v>
      </c>
      <c r="L17" s="82" t="s">
        <v>187</v>
      </c>
      <c r="M17" s="82" t="s">
        <v>184</v>
      </c>
      <c r="N17" s="82" t="s">
        <v>185</v>
      </c>
      <c r="O17" s="82" t="s">
        <v>184</v>
      </c>
      <c r="P17" s="82" t="s">
        <v>187</v>
      </c>
      <c r="Q17" s="82" t="s">
        <v>184</v>
      </c>
      <c r="R17" s="106" t="s">
        <v>186</v>
      </c>
      <c r="S17" s="106" t="s">
        <v>184</v>
      </c>
      <c r="T17" s="114" t="s">
        <v>185</v>
      </c>
      <c r="U17" s="114" t="s">
        <v>184</v>
      </c>
      <c r="V17" s="106" t="s">
        <v>184</v>
      </c>
      <c r="W17" s="82" t="s">
        <v>184</v>
      </c>
      <c r="X17" s="113"/>
    </row>
    <row r="18" customFormat="false" ht="12.75" hidden="false" customHeight="false" outlineLevel="0" collapsed="false">
      <c r="A18" s="82" t="s">
        <v>153</v>
      </c>
      <c r="B18" s="86"/>
      <c r="C18" s="107" t="s">
        <v>72</v>
      </c>
      <c r="D18" s="109" t="n">
        <v>56</v>
      </c>
      <c r="E18" s="109" t="n">
        <v>2</v>
      </c>
      <c r="F18" s="115" t="n">
        <v>0.000725694444444445</v>
      </c>
      <c r="G18" s="109" t="n">
        <v>8</v>
      </c>
      <c r="H18" s="109" t="n">
        <v>30.4</v>
      </c>
      <c r="I18" s="109" t="n">
        <v>11</v>
      </c>
      <c r="J18" s="109" t="n">
        <v>116</v>
      </c>
      <c r="K18" s="109" t="n">
        <v>6</v>
      </c>
      <c r="L18" s="109" t="n">
        <v>3</v>
      </c>
      <c r="M18" s="109" t="n">
        <v>2</v>
      </c>
      <c r="N18" s="109" t="n">
        <v>17</v>
      </c>
      <c r="O18" s="109" t="n">
        <v>8</v>
      </c>
      <c r="P18" s="109" t="n">
        <v>1</v>
      </c>
      <c r="Q18" s="109" t="n">
        <v>4</v>
      </c>
      <c r="R18" s="109" t="n">
        <v>11.7</v>
      </c>
      <c r="S18" s="109" t="n">
        <v>10</v>
      </c>
      <c r="T18" s="116" t="n">
        <v>0.000574074074074074</v>
      </c>
      <c r="U18" s="109" t="n">
        <v>6</v>
      </c>
      <c r="V18" s="109" t="n">
        <f aca="false">U18+S18+Q18+O18+M18+K18+I18+G18+E18</f>
        <v>57</v>
      </c>
      <c r="W18" s="82" t="n">
        <f aca="false">V18+W3</f>
        <v>123</v>
      </c>
      <c r="X18" s="113" t="n">
        <v>8</v>
      </c>
    </row>
    <row r="19" customFormat="false" ht="12.75" hidden="false" customHeight="false" outlineLevel="0" collapsed="false">
      <c r="A19" s="82" t="s">
        <v>155</v>
      </c>
      <c r="B19" s="86"/>
      <c r="C19" s="110" t="s">
        <v>73</v>
      </c>
      <c r="D19" s="109" t="n">
        <v>37</v>
      </c>
      <c r="E19" s="109" t="n">
        <v>10</v>
      </c>
      <c r="F19" s="115" t="n">
        <v>0.000688657407407407</v>
      </c>
      <c r="G19" s="109" t="n">
        <v>6</v>
      </c>
      <c r="H19" s="109" t="n">
        <v>31.2</v>
      </c>
      <c r="I19" s="109" t="n">
        <v>12</v>
      </c>
      <c r="J19" s="109" t="n">
        <v>155</v>
      </c>
      <c r="K19" s="109" t="n">
        <v>1</v>
      </c>
      <c r="L19" s="109" t="n">
        <v>4</v>
      </c>
      <c r="M19" s="109" t="n">
        <v>1</v>
      </c>
      <c r="N19" s="109" t="n">
        <v>17</v>
      </c>
      <c r="O19" s="109" t="n">
        <v>8</v>
      </c>
      <c r="P19" s="109" t="n">
        <v>0</v>
      </c>
      <c r="Q19" s="109" t="n">
        <v>5</v>
      </c>
      <c r="R19" s="109" t="n">
        <v>12</v>
      </c>
      <c r="S19" s="109" t="n">
        <v>9</v>
      </c>
      <c r="T19" s="116" t="n">
        <v>0.000736111111111111</v>
      </c>
      <c r="U19" s="109" t="n">
        <v>11</v>
      </c>
      <c r="V19" s="109" t="n">
        <f aca="false">U19+S19+Q19+O19+M19+K19+I19+G19+E19</f>
        <v>63</v>
      </c>
      <c r="W19" s="82" t="n">
        <f aca="false">V19+W4</f>
        <v>121</v>
      </c>
      <c r="X19" s="113" t="n">
        <v>7</v>
      </c>
    </row>
    <row r="20" customFormat="false" ht="12.75" hidden="false" customHeight="false" outlineLevel="0" collapsed="false">
      <c r="A20" s="82" t="s">
        <v>156</v>
      </c>
      <c r="B20" s="86"/>
      <c r="C20" s="107" t="s">
        <v>76</v>
      </c>
      <c r="D20" s="109" t="n">
        <v>48</v>
      </c>
      <c r="E20" s="109" t="n">
        <v>4</v>
      </c>
      <c r="F20" s="115" t="n">
        <v>0.000614583333333333</v>
      </c>
      <c r="G20" s="109" t="n">
        <v>1</v>
      </c>
      <c r="H20" s="109" t="n">
        <v>27.7</v>
      </c>
      <c r="I20" s="109" t="n">
        <v>4</v>
      </c>
      <c r="J20" s="109" t="n">
        <v>150</v>
      </c>
      <c r="K20" s="109" t="n">
        <v>2</v>
      </c>
      <c r="L20" s="109" t="n">
        <v>2</v>
      </c>
      <c r="M20" s="109" t="n">
        <v>5</v>
      </c>
      <c r="N20" s="109" t="n">
        <v>15.7</v>
      </c>
      <c r="O20" s="109" t="n">
        <v>7</v>
      </c>
      <c r="P20" s="109" t="n">
        <v>0</v>
      </c>
      <c r="Q20" s="109" t="n">
        <v>5</v>
      </c>
      <c r="R20" s="109" t="n">
        <v>13.9</v>
      </c>
      <c r="S20" s="109" t="n">
        <v>2</v>
      </c>
      <c r="T20" s="116" t="n">
        <v>0.000439814814814815</v>
      </c>
      <c r="U20" s="109" t="n">
        <v>1</v>
      </c>
      <c r="V20" s="109" t="n">
        <f aca="false">U20+S20+Q20+O20+M20+K20+I20+G20+E20</f>
        <v>31</v>
      </c>
      <c r="W20" s="82" t="n">
        <f aca="false">V20+W5</f>
        <v>57</v>
      </c>
      <c r="X20" s="113" t="n">
        <v>1</v>
      </c>
    </row>
    <row r="21" customFormat="false" ht="12.75" hidden="false" customHeight="false" outlineLevel="0" collapsed="false">
      <c r="A21" s="82" t="s">
        <v>157</v>
      </c>
      <c r="B21" s="86"/>
      <c r="C21" s="107" t="s">
        <v>77</v>
      </c>
      <c r="D21" s="109" t="n">
        <v>38</v>
      </c>
      <c r="E21" s="109" t="n">
        <v>9</v>
      </c>
      <c r="F21" s="115" t="n">
        <v>0.000681712962962963</v>
      </c>
      <c r="G21" s="109" t="n">
        <v>5</v>
      </c>
      <c r="H21" s="109" t="n">
        <v>29.3</v>
      </c>
      <c r="I21" s="109" t="n">
        <v>7</v>
      </c>
      <c r="J21" s="109" t="n">
        <v>125</v>
      </c>
      <c r="K21" s="109" t="n">
        <v>5</v>
      </c>
      <c r="L21" s="109" t="n">
        <v>2</v>
      </c>
      <c r="M21" s="109" t="n">
        <v>5</v>
      </c>
      <c r="N21" s="109" t="n">
        <v>13.54</v>
      </c>
      <c r="O21" s="109" t="n">
        <v>3</v>
      </c>
      <c r="P21" s="109" t="n">
        <v>4</v>
      </c>
      <c r="Q21" s="109" t="n">
        <v>1</v>
      </c>
      <c r="R21" s="109" t="n">
        <v>13.4</v>
      </c>
      <c r="S21" s="109" t="n">
        <v>4</v>
      </c>
      <c r="T21" s="116" t="n">
        <v>0.00059375</v>
      </c>
      <c r="U21" s="109" t="n">
        <v>7</v>
      </c>
      <c r="V21" s="109" t="n">
        <f aca="false">U21+S21+Q21+O21+M21+K21+I21+G21+E21</f>
        <v>46</v>
      </c>
      <c r="W21" s="82" t="n">
        <f aca="false">V21+W6</f>
        <v>109</v>
      </c>
      <c r="X21" s="113" t="n">
        <v>5</v>
      </c>
    </row>
    <row r="22" customFormat="false" ht="12.75" hidden="false" customHeight="false" outlineLevel="0" collapsed="false">
      <c r="A22" s="82" t="s">
        <v>158</v>
      </c>
      <c r="B22" s="86"/>
      <c r="C22" s="107" t="s">
        <v>78</v>
      </c>
      <c r="D22" s="109" t="n">
        <v>49</v>
      </c>
      <c r="E22" s="109" t="n">
        <v>7</v>
      </c>
      <c r="F22" s="115" t="n">
        <v>0.000704861111111111</v>
      </c>
      <c r="G22" s="109" t="n">
        <v>7</v>
      </c>
      <c r="H22" s="109" t="n">
        <v>27.2</v>
      </c>
      <c r="I22" s="109" t="n">
        <v>2</v>
      </c>
      <c r="J22" s="109" t="n">
        <v>110</v>
      </c>
      <c r="K22" s="109" t="n">
        <v>9</v>
      </c>
      <c r="L22" s="109" t="n">
        <v>1</v>
      </c>
      <c r="M22" s="109" t="n">
        <v>7</v>
      </c>
      <c r="N22" s="109" t="n">
        <v>13.05</v>
      </c>
      <c r="O22" s="109" t="n">
        <v>2</v>
      </c>
      <c r="P22" s="109" t="n">
        <v>4</v>
      </c>
      <c r="Q22" s="109" t="n">
        <v>1</v>
      </c>
      <c r="R22" s="109" t="n">
        <v>13.4</v>
      </c>
      <c r="S22" s="109" t="n">
        <v>4</v>
      </c>
      <c r="T22" s="116" t="n">
        <v>0.000543981481481481</v>
      </c>
      <c r="U22" s="109" t="n">
        <v>5</v>
      </c>
      <c r="V22" s="109" t="n">
        <f aca="false">U22+S22+Q22+O22+M22+K22+I22+G22+E22</f>
        <v>44</v>
      </c>
      <c r="W22" s="82" t="n">
        <f aca="false">V22+W7</f>
        <v>88</v>
      </c>
      <c r="X22" s="113" t="n">
        <v>4</v>
      </c>
    </row>
    <row r="23" customFormat="false" ht="12.75" hidden="false" customHeight="false" outlineLevel="0" collapsed="false">
      <c r="A23" s="82" t="s">
        <v>159</v>
      </c>
      <c r="B23" s="86"/>
      <c r="C23" s="107" t="s">
        <v>79</v>
      </c>
      <c r="D23" s="109" t="n">
        <v>45</v>
      </c>
      <c r="E23" s="109" t="n">
        <v>5</v>
      </c>
      <c r="F23" s="115" t="n">
        <v>0.000659722222222222</v>
      </c>
      <c r="G23" s="109" t="n">
        <v>4</v>
      </c>
      <c r="H23" s="109" t="n">
        <v>27.8</v>
      </c>
      <c r="I23" s="109" t="n">
        <v>5</v>
      </c>
      <c r="J23" s="109" t="n">
        <v>86</v>
      </c>
      <c r="K23" s="109" t="n">
        <v>11</v>
      </c>
      <c r="L23" s="109" t="n">
        <v>0</v>
      </c>
      <c r="M23" s="109" t="n">
        <v>11</v>
      </c>
      <c r="N23" s="109" t="n">
        <v>15.44</v>
      </c>
      <c r="O23" s="109" t="n">
        <v>6</v>
      </c>
      <c r="P23" s="109" t="n">
        <v>0</v>
      </c>
      <c r="Q23" s="109" t="n">
        <v>5</v>
      </c>
      <c r="R23" s="109" t="n">
        <v>13.9</v>
      </c>
      <c r="S23" s="109" t="n">
        <v>2</v>
      </c>
      <c r="T23" s="116" t="n">
        <v>0.000541666666666667</v>
      </c>
      <c r="U23" s="109" t="n">
        <v>4</v>
      </c>
      <c r="V23" s="109" t="n">
        <f aca="false">U23+S23+Q23+O23+M23+K23+I23+G23+E23</f>
        <v>53</v>
      </c>
      <c r="W23" s="82" t="n">
        <f aca="false">V23+W8</f>
        <v>111</v>
      </c>
      <c r="X23" s="113" t="n">
        <v>6</v>
      </c>
    </row>
    <row r="24" customFormat="false" ht="12.75" hidden="false" customHeight="false" outlineLevel="0" collapsed="false">
      <c r="A24" s="82" t="s">
        <v>160</v>
      </c>
      <c r="B24" s="86"/>
      <c r="C24" s="107" t="s">
        <v>80</v>
      </c>
      <c r="D24" s="109" t="n">
        <v>39</v>
      </c>
      <c r="E24" s="109" t="n">
        <v>7</v>
      </c>
      <c r="F24" s="115" t="n">
        <v>0.000732638888888889</v>
      </c>
      <c r="G24" s="109" t="n">
        <v>9</v>
      </c>
      <c r="H24" s="109" t="n">
        <v>28.2</v>
      </c>
      <c r="I24" s="109" t="n">
        <v>6</v>
      </c>
      <c r="J24" s="109" t="n">
        <v>88</v>
      </c>
      <c r="K24" s="109" t="n">
        <v>10</v>
      </c>
      <c r="L24" s="109" t="n">
        <v>1</v>
      </c>
      <c r="M24" s="109" t="n">
        <v>7</v>
      </c>
      <c r="N24" s="109" t="n">
        <v>14.45</v>
      </c>
      <c r="O24" s="109" t="n">
        <v>5</v>
      </c>
      <c r="P24" s="109" t="n">
        <v>0</v>
      </c>
      <c r="Q24" s="109" t="n">
        <v>5</v>
      </c>
      <c r="R24" s="109" t="n">
        <v>11.5</v>
      </c>
      <c r="S24" s="109" t="n">
        <v>11</v>
      </c>
      <c r="T24" s="116" t="n">
        <v>0.000604166666666667</v>
      </c>
      <c r="U24" s="109" t="n">
        <v>8</v>
      </c>
      <c r="V24" s="109" t="n">
        <f aca="false">U24+S24+Q24+O24+M24+K24+I24+G24+E24</f>
        <v>68</v>
      </c>
      <c r="W24" s="82" t="n">
        <f aca="false">V24+W9</f>
        <v>138</v>
      </c>
      <c r="X24" s="113" t="n">
        <v>9</v>
      </c>
    </row>
    <row r="25" customFormat="false" ht="12.75" hidden="false" customHeight="false" outlineLevel="0" collapsed="false">
      <c r="A25" s="82" t="s">
        <v>161</v>
      </c>
      <c r="B25" s="86"/>
      <c r="C25" s="107" t="s">
        <v>81</v>
      </c>
      <c r="D25" s="109" t="n">
        <v>53</v>
      </c>
      <c r="E25" s="109" t="n">
        <v>3</v>
      </c>
      <c r="F25" s="115" t="n">
        <v>0.000746527777777778</v>
      </c>
      <c r="G25" s="109" t="n">
        <v>12</v>
      </c>
      <c r="H25" s="109" t="n">
        <v>29.3</v>
      </c>
      <c r="I25" s="109" t="n">
        <v>7</v>
      </c>
      <c r="J25" s="109" t="n">
        <v>146</v>
      </c>
      <c r="K25" s="109" t="n">
        <v>3</v>
      </c>
      <c r="L25" s="109" t="n">
        <v>1</v>
      </c>
      <c r="M25" s="109" t="n">
        <v>7</v>
      </c>
      <c r="N25" s="109" t="n">
        <v>19.85</v>
      </c>
      <c r="O25" s="109" t="n">
        <v>11</v>
      </c>
      <c r="P25" s="109" t="n">
        <v>0</v>
      </c>
      <c r="Q25" s="109" t="n">
        <v>5</v>
      </c>
      <c r="R25" s="109" t="n">
        <v>12.1</v>
      </c>
      <c r="S25" s="109" t="n">
        <v>7</v>
      </c>
      <c r="T25" s="116" t="n">
        <v>0.000678240740740741</v>
      </c>
      <c r="U25" s="109" t="n">
        <v>9</v>
      </c>
      <c r="V25" s="109" t="n">
        <f aca="false">U25+S25+Q25+O25+M25+K25+I25+G25+E25</f>
        <v>64</v>
      </c>
      <c r="W25" s="82" t="n">
        <f aca="false">V25+W10</f>
        <v>158</v>
      </c>
      <c r="X25" s="113" t="n">
        <v>11</v>
      </c>
    </row>
    <row r="26" customFormat="false" ht="12.75" hidden="false" customHeight="false" outlineLevel="0" collapsed="false">
      <c r="A26" s="82" t="s">
        <v>163</v>
      </c>
      <c r="B26" s="86"/>
      <c r="C26" s="107" t="s">
        <v>82</v>
      </c>
      <c r="D26" s="109" t="n">
        <v>37</v>
      </c>
      <c r="E26" s="109" t="n">
        <v>10</v>
      </c>
      <c r="F26" s="115" t="n">
        <v>0.000737268518518519</v>
      </c>
      <c r="G26" s="109" t="n">
        <v>11</v>
      </c>
      <c r="H26" s="109" t="n">
        <v>29.6</v>
      </c>
      <c r="I26" s="109" t="n">
        <v>9</v>
      </c>
      <c r="J26" s="109" t="n">
        <v>64</v>
      </c>
      <c r="K26" s="109" t="n">
        <v>12</v>
      </c>
      <c r="L26" s="109" t="n">
        <v>0</v>
      </c>
      <c r="M26" s="109" t="n">
        <v>11</v>
      </c>
      <c r="N26" s="109" t="n">
        <v>14.18</v>
      </c>
      <c r="O26" s="109" t="n">
        <v>4</v>
      </c>
      <c r="P26" s="109" t="n">
        <v>0</v>
      </c>
      <c r="Q26" s="109" t="n">
        <v>5</v>
      </c>
      <c r="R26" s="109" t="n">
        <v>10.9</v>
      </c>
      <c r="S26" s="109" t="n">
        <v>12</v>
      </c>
      <c r="T26" s="116" t="n">
        <v>0</v>
      </c>
      <c r="U26" s="109" t="n">
        <v>12</v>
      </c>
      <c r="V26" s="109" t="n">
        <f aca="false">U26+S26+Q26+O26+M26+K26+I26+G26+E26</f>
        <v>86</v>
      </c>
      <c r="W26" s="82" t="n">
        <f aca="false">V26+W11</f>
        <v>193</v>
      </c>
      <c r="X26" s="113" t="n">
        <v>12</v>
      </c>
    </row>
    <row r="27" customFormat="false" ht="12.75" hidden="false" customHeight="false" outlineLevel="0" collapsed="false">
      <c r="A27" s="82" t="s">
        <v>165</v>
      </c>
      <c r="B27" s="86"/>
      <c r="C27" s="107" t="s">
        <v>83</v>
      </c>
      <c r="D27" s="109" t="n">
        <v>58</v>
      </c>
      <c r="E27" s="109" t="n">
        <v>1</v>
      </c>
      <c r="F27" s="115" t="n">
        <v>0.000625</v>
      </c>
      <c r="G27" s="109" t="n">
        <v>2</v>
      </c>
      <c r="H27" s="109" t="n">
        <v>26.2</v>
      </c>
      <c r="I27" s="109" t="n">
        <v>1</v>
      </c>
      <c r="J27" s="109" t="n">
        <v>133</v>
      </c>
      <c r="K27" s="109" t="n">
        <v>4</v>
      </c>
      <c r="L27" s="109" t="n">
        <v>1</v>
      </c>
      <c r="M27" s="109" t="n">
        <v>7</v>
      </c>
      <c r="N27" s="109" t="n">
        <v>20.89</v>
      </c>
      <c r="O27" s="109" t="n">
        <v>12</v>
      </c>
      <c r="P27" s="109" t="n">
        <v>0</v>
      </c>
      <c r="Q27" s="109" t="n">
        <v>5</v>
      </c>
      <c r="R27" s="109" t="n">
        <v>13</v>
      </c>
      <c r="S27" s="109" t="n">
        <v>6</v>
      </c>
      <c r="T27" s="116" t="n">
        <v>0.000528935185185185</v>
      </c>
      <c r="U27" s="109" t="n">
        <v>3</v>
      </c>
      <c r="V27" s="109" t="n">
        <f aca="false">U27+S27+Q27+O27+M27+K27+I27+G27+E27</f>
        <v>41</v>
      </c>
      <c r="W27" s="82" t="n">
        <f aca="false">V27+W12</f>
        <v>82</v>
      </c>
      <c r="X27" s="113" t="n">
        <v>3</v>
      </c>
    </row>
    <row r="28" customFormat="false" ht="12.75" hidden="false" customHeight="false" outlineLevel="0" collapsed="false">
      <c r="A28" s="82" t="s">
        <v>167</v>
      </c>
      <c r="B28" s="86"/>
      <c r="C28" s="107" t="s">
        <v>84</v>
      </c>
      <c r="D28" s="109" t="n">
        <v>33</v>
      </c>
      <c r="E28" s="109" t="n">
        <v>12</v>
      </c>
      <c r="F28" s="115" t="n">
        <v>0.000734953703703704</v>
      </c>
      <c r="G28" s="109" t="n">
        <v>10</v>
      </c>
      <c r="H28" s="109" t="n">
        <v>29.7</v>
      </c>
      <c r="I28" s="109" t="n">
        <v>10</v>
      </c>
      <c r="J28" s="109" t="n">
        <v>115</v>
      </c>
      <c r="K28" s="109" t="n">
        <v>8</v>
      </c>
      <c r="L28" s="109" t="n">
        <v>3</v>
      </c>
      <c r="M28" s="109" t="n">
        <v>2</v>
      </c>
      <c r="N28" s="109" t="n">
        <v>18.57</v>
      </c>
      <c r="O28" s="109" t="n">
        <v>10</v>
      </c>
      <c r="P28" s="109" t="n">
        <v>0</v>
      </c>
      <c r="Q28" s="109" t="n">
        <v>5</v>
      </c>
      <c r="R28" s="109" t="n">
        <v>12.1</v>
      </c>
      <c r="S28" s="109" t="n">
        <v>7</v>
      </c>
      <c r="T28" s="116" t="n">
        <v>0.000728009259259259</v>
      </c>
      <c r="U28" s="109" t="n">
        <v>10</v>
      </c>
      <c r="V28" s="109" t="n">
        <f aca="false">U28+S28+Q28+O28+M28+K28+I28+G28+E28</f>
        <v>74</v>
      </c>
      <c r="W28" s="82" t="n">
        <f aca="false">V28+W13</f>
        <v>157</v>
      </c>
      <c r="X28" s="113" t="n">
        <v>10</v>
      </c>
    </row>
    <row r="29" customFormat="false" ht="12.75" hidden="false" customHeight="false" outlineLevel="0" collapsed="false">
      <c r="A29" s="82" t="s">
        <v>168</v>
      </c>
      <c r="B29" s="86"/>
      <c r="C29" s="107" t="s">
        <v>85</v>
      </c>
      <c r="D29" s="109" t="n">
        <v>43</v>
      </c>
      <c r="E29" s="109" t="n">
        <v>6</v>
      </c>
      <c r="F29" s="115" t="n">
        <v>0.000585648148148148</v>
      </c>
      <c r="G29" s="109" t="n">
        <v>3</v>
      </c>
      <c r="H29" s="109" t="n">
        <v>27.3</v>
      </c>
      <c r="I29" s="109" t="n">
        <v>3</v>
      </c>
      <c r="J29" s="109" t="n">
        <v>116</v>
      </c>
      <c r="K29" s="109" t="n">
        <v>6</v>
      </c>
      <c r="L29" s="109" t="n">
        <v>3</v>
      </c>
      <c r="M29" s="109" t="n">
        <v>2</v>
      </c>
      <c r="N29" s="109" t="n">
        <v>10.26</v>
      </c>
      <c r="O29" s="109" t="n">
        <v>1</v>
      </c>
      <c r="P29" s="109" t="n">
        <v>2</v>
      </c>
      <c r="Q29" s="109" t="n">
        <v>3</v>
      </c>
      <c r="R29" s="109" t="n">
        <v>14.1</v>
      </c>
      <c r="S29" s="109" t="n">
        <v>1</v>
      </c>
      <c r="T29" s="116" t="n">
        <v>0.000439814814814815</v>
      </c>
      <c r="U29" s="109" t="n">
        <v>1</v>
      </c>
      <c r="V29" s="109" t="n">
        <f aca="false">U29+S29+Q29+O29+M29+K29+I29+G29+E29</f>
        <v>26</v>
      </c>
      <c r="W29" s="82" t="n">
        <f aca="false">V29+W14</f>
        <v>67</v>
      </c>
      <c r="X29" s="113" t="n">
        <v>2</v>
      </c>
    </row>
    <row r="30" customFormat="false" ht="12.75" hidden="false" customHeight="false" outlineLevel="0" collapsed="false">
      <c r="D30" s="102"/>
      <c r="E30" s="0"/>
      <c r="G30" s="103"/>
      <c r="H30" s="0"/>
      <c r="W30" s="79"/>
      <c r="X30" s="117"/>
    </row>
    <row r="31" customFormat="false" ht="12.75" hidden="false" customHeight="false" outlineLevel="0" collapsed="false">
      <c r="A31" s="101" t="s">
        <v>153</v>
      </c>
      <c r="B31" s="0" t="s">
        <v>193</v>
      </c>
      <c r="D31" s="102"/>
      <c r="E31" s="0"/>
      <c r="G31" s="103"/>
      <c r="H31" s="0"/>
      <c r="J31" s="101" t="s">
        <v>167</v>
      </c>
      <c r="K31" s="0" t="s">
        <v>194</v>
      </c>
      <c r="W31" s="79"/>
      <c r="X31" s="117"/>
    </row>
    <row r="32" customFormat="false" ht="12.75" hidden="false" customHeight="false" outlineLevel="0" collapsed="false">
      <c r="A32" s="101" t="s">
        <v>155</v>
      </c>
      <c r="B32" s="0" t="s">
        <v>195</v>
      </c>
      <c r="D32" s="102"/>
      <c r="E32" s="0"/>
      <c r="G32" s="103"/>
      <c r="H32" s="0"/>
      <c r="J32" s="101" t="s">
        <v>168</v>
      </c>
      <c r="K32" s="0" t="s">
        <v>196</v>
      </c>
      <c r="W32" s="79"/>
      <c r="X32" s="117"/>
    </row>
    <row r="33" customFormat="false" ht="12.75" hidden="false" customHeight="false" outlineLevel="0" collapsed="false">
      <c r="A33" s="101" t="s">
        <v>156</v>
      </c>
      <c r="B33" s="0" t="s">
        <v>197</v>
      </c>
      <c r="D33" s="102"/>
      <c r="E33" s="0"/>
      <c r="G33" s="103"/>
      <c r="H33" s="0"/>
      <c r="J33" s="101" t="s">
        <v>169</v>
      </c>
      <c r="K33" s="0" t="s">
        <v>198</v>
      </c>
      <c r="W33" s="117"/>
      <c r="X33" s="117"/>
    </row>
    <row r="34" customFormat="false" ht="12.75" hidden="false" customHeight="false" outlineLevel="0" collapsed="false">
      <c r="A34" s="101" t="s">
        <v>157</v>
      </c>
      <c r="B34" s="0" t="s">
        <v>199</v>
      </c>
      <c r="D34" s="102"/>
      <c r="E34" s="0"/>
      <c r="G34" s="103"/>
      <c r="H34" s="0"/>
      <c r="J34" s="101" t="s">
        <v>170</v>
      </c>
      <c r="K34" s="0" t="s">
        <v>200</v>
      </c>
    </row>
    <row r="35" customFormat="false" ht="12.75" hidden="false" customHeight="false" outlineLevel="0" collapsed="false">
      <c r="A35" s="101" t="s">
        <v>158</v>
      </c>
      <c r="B35" s="0" t="s">
        <v>201</v>
      </c>
      <c r="D35" s="102"/>
      <c r="E35" s="0"/>
      <c r="G35" s="103"/>
      <c r="H35" s="0"/>
      <c r="J35" s="101" t="s">
        <v>172</v>
      </c>
      <c r="K35" s="0" t="s">
        <v>202</v>
      </c>
    </row>
    <row r="36" customFormat="false" ht="12.75" hidden="false" customHeight="false" outlineLevel="0" collapsed="false">
      <c r="A36" s="101" t="s">
        <v>159</v>
      </c>
      <c r="B36" s="0" t="s">
        <v>203</v>
      </c>
      <c r="D36" s="102"/>
      <c r="E36" s="0"/>
      <c r="G36" s="103"/>
      <c r="H36" s="0"/>
      <c r="J36" s="101" t="s">
        <v>173</v>
      </c>
      <c r="K36" s="0" t="s">
        <v>204</v>
      </c>
    </row>
    <row r="37" customFormat="false" ht="12.75" hidden="false" customHeight="false" outlineLevel="0" collapsed="false">
      <c r="A37" s="101" t="s">
        <v>160</v>
      </c>
      <c r="B37" s="0" t="s">
        <v>205</v>
      </c>
      <c r="D37" s="102"/>
      <c r="E37" s="0"/>
      <c r="G37" s="103"/>
      <c r="H37" s="0"/>
      <c r="J37" s="101" t="s">
        <v>174</v>
      </c>
      <c r="K37" s="0" t="s">
        <v>206</v>
      </c>
    </row>
    <row r="38" customFormat="false" ht="12.75" hidden="false" customHeight="false" outlineLevel="0" collapsed="false">
      <c r="A38" s="101" t="s">
        <v>161</v>
      </c>
      <c r="B38" s="0" t="s">
        <v>207</v>
      </c>
      <c r="D38" s="102"/>
      <c r="E38" s="0"/>
      <c r="G38" s="103"/>
      <c r="H38" s="0"/>
      <c r="J38" s="101" t="s">
        <v>176</v>
      </c>
      <c r="K38" s="0" t="s">
        <v>208</v>
      </c>
    </row>
    <row r="39" customFormat="false" ht="12.75" hidden="false" customHeight="false" outlineLevel="0" collapsed="false">
      <c r="A39" s="101" t="s">
        <v>163</v>
      </c>
      <c r="B39" s="0" t="s">
        <v>209</v>
      </c>
      <c r="D39" s="102"/>
      <c r="E39" s="0"/>
      <c r="G39" s="103"/>
      <c r="H39" s="0"/>
      <c r="J39" s="101" t="s">
        <v>189</v>
      </c>
      <c r="K39" s="0" t="s">
        <v>210</v>
      </c>
    </row>
    <row r="40" customFormat="false" ht="12.75" hidden="false" customHeight="false" outlineLevel="0" collapsed="false">
      <c r="A40" s="101" t="s">
        <v>165</v>
      </c>
      <c r="B40" s="0" t="s">
        <v>211</v>
      </c>
      <c r="D40" s="102"/>
      <c r="E40" s="0"/>
      <c r="G40" s="103"/>
      <c r="H40" s="0"/>
    </row>
    <row r="41" customFormat="false" ht="12.75" hidden="false" customHeight="false" outlineLevel="0" collapsed="false">
      <c r="D41" s="102"/>
      <c r="E41" s="0"/>
      <c r="G41" s="103"/>
      <c r="H41" s="0"/>
    </row>
  </sheetData>
  <mergeCells count="1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</mergeCells>
  <printOptions headings="false" gridLines="false" gridLinesSet="true" horizontalCentered="false" verticalCentered="false"/>
  <pageMargins left="0.220138888888889" right="0.209722222222222" top="0.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0" width="4.85"/>
    <col collapsed="false" customWidth="true" hidden="false" outlineLevel="0" max="3" min="3" style="0" width="19.7"/>
    <col collapsed="false" customWidth="true" hidden="false" outlineLevel="0" max="4" min="4" style="0" width="4.99"/>
    <col collapsed="false" customWidth="true" hidden="false" outlineLevel="0" max="5" min="5" style="102" width="4.99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103" width="5.99"/>
    <col collapsed="false" customWidth="true" hidden="false" outlineLevel="0" max="18" min="9" style="0" width="4.99"/>
    <col collapsed="false" customWidth="true" hidden="false" outlineLevel="0" max="19" min="19" style="0" width="7.85"/>
    <col collapsed="false" customWidth="true" hidden="false" outlineLevel="0" max="20" min="20" style="101" width="7.42"/>
    <col collapsed="false" customWidth="true" hidden="false" outlineLevel="0" max="21" min="21" style="101" width="4.99"/>
    <col collapsed="false" customWidth="true" hidden="false" outlineLevel="0" max="23" min="22" style="0" width="4.99"/>
    <col collapsed="false" customWidth="true" hidden="false" outlineLevel="0" max="24" min="24" style="118" width="5.99"/>
  </cols>
  <sheetData>
    <row r="1" customFormat="false" ht="12.75" hidden="false" customHeight="false" outlineLevel="0" collapsed="false">
      <c r="A1" s="82"/>
      <c r="B1" s="83" t="s">
        <v>212</v>
      </c>
      <c r="C1" s="83" t="s">
        <v>213</v>
      </c>
      <c r="D1" s="82" t="s">
        <v>153</v>
      </c>
      <c r="E1" s="104" t="s">
        <v>155</v>
      </c>
      <c r="F1" s="104"/>
      <c r="G1" s="104" t="s">
        <v>156</v>
      </c>
      <c r="H1" s="104"/>
      <c r="I1" s="104" t="s">
        <v>157</v>
      </c>
      <c r="J1" s="104"/>
      <c r="K1" s="104" t="s">
        <v>158</v>
      </c>
      <c r="L1" s="104"/>
      <c r="M1" s="104" t="s">
        <v>159</v>
      </c>
      <c r="N1" s="104"/>
      <c r="O1" s="104" t="s">
        <v>160</v>
      </c>
      <c r="P1" s="104"/>
      <c r="Q1" s="104" t="s">
        <v>161</v>
      </c>
      <c r="R1" s="104"/>
      <c r="S1" s="104" t="s">
        <v>163</v>
      </c>
      <c r="T1" s="104"/>
      <c r="U1" s="104" t="s">
        <v>165</v>
      </c>
      <c r="V1" s="104"/>
      <c r="W1" s="82" t="s">
        <v>182</v>
      </c>
    </row>
    <row r="2" customFormat="false" ht="12.75" hidden="false" customHeight="false" outlineLevel="0" collapsed="false">
      <c r="A2" s="82"/>
      <c r="B2" s="86" t="s">
        <v>183</v>
      </c>
      <c r="C2" s="86"/>
      <c r="D2" s="82" t="s">
        <v>184</v>
      </c>
      <c r="E2" s="105" t="s">
        <v>185</v>
      </c>
      <c r="F2" s="82" t="s">
        <v>184</v>
      </c>
      <c r="G2" s="105" t="s">
        <v>186</v>
      </c>
      <c r="H2" s="82" t="s">
        <v>184</v>
      </c>
      <c r="I2" s="105" t="s">
        <v>185</v>
      </c>
      <c r="J2" s="82" t="s">
        <v>184</v>
      </c>
      <c r="K2" s="105" t="s">
        <v>185</v>
      </c>
      <c r="L2" s="82" t="s">
        <v>184</v>
      </c>
      <c r="M2" s="82" t="s">
        <v>187</v>
      </c>
      <c r="N2" s="82" t="s">
        <v>184</v>
      </c>
      <c r="O2" s="82" t="s">
        <v>185</v>
      </c>
      <c r="P2" s="82" t="s">
        <v>184</v>
      </c>
      <c r="Q2" s="82" t="s">
        <v>186</v>
      </c>
      <c r="R2" s="82" t="s">
        <v>184</v>
      </c>
      <c r="S2" s="82" t="s">
        <v>188</v>
      </c>
      <c r="T2" s="82" t="s">
        <v>184</v>
      </c>
      <c r="U2" s="82" t="s">
        <v>185</v>
      </c>
      <c r="V2" s="106" t="s">
        <v>184</v>
      </c>
      <c r="W2" s="106" t="s">
        <v>184</v>
      </c>
    </row>
    <row r="3" customFormat="false" ht="12.75" hidden="false" customHeight="false" outlineLevel="0" collapsed="false">
      <c r="A3" s="82" t="s">
        <v>153</v>
      </c>
      <c r="B3" s="86"/>
      <c r="C3" s="110" t="s">
        <v>53</v>
      </c>
      <c r="D3" s="109" t="n">
        <v>8</v>
      </c>
      <c r="E3" s="108" t="n">
        <v>0.231944444444444</v>
      </c>
      <c r="F3" s="109" t="n">
        <v>17</v>
      </c>
      <c r="G3" s="109" t="n">
        <v>1.67</v>
      </c>
      <c r="H3" s="109" t="n">
        <v>15</v>
      </c>
      <c r="I3" s="109" t="n">
        <v>27.6</v>
      </c>
      <c r="J3" s="109" t="n">
        <v>16</v>
      </c>
      <c r="K3" s="109" t="n">
        <v>7.8</v>
      </c>
      <c r="L3" s="109" t="n">
        <v>13</v>
      </c>
      <c r="M3" s="109" t="n">
        <v>35</v>
      </c>
      <c r="N3" s="109" t="n">
        <v>16</v>
      </c>
      <c r="O3" s="109" t="n">
        <v>33.1</v>
      </c>
      <c r="P3" s="109" t="n">
        <v>13</v>
      </c>
      <c r="Q3" s="109" t="n">
        <v>4.5</v>
      </c>
      <c r="R3" s="109" t="n">
        <v>15</v>
      </c>
      <c r="S3" s="109" t="n">
        <v>30</v>
      </c>
      <c r="T3" s="109" t="n">
        <v>10</v>
      </c>
      <c r="U3" s="109" t="n">
        <v>6.4</v>
      </c>
      <c r="V3" s="109" t="n">
        <v>14</v>
      </c>
      <c r="W3" s="109" t="n">
        <f aca="false">V3+T3+R3+P3+N3+L3+J3+H3+F3+D3</f>
        <v>137</v>
      </c>
    </row>
    <row r="4" customFormat="false" ht="12.75" hidden="false" customHeight="false" outlineLevel="0" collapsed="false">
      <c r="A4" s="82" t="s">
        <v>155</v>
      </c>
      <c r="B4" s="86"/>
      <c r="C4" s="107" t="s">
        <v>54</v>
      </c>
      <c r="D4" s="109" t="n">
        <v>1</v>
      </c>
      <c r="E4" s="119" t="n">
        <v>0.206944444444444</v>
      </c>
      <c r="F4" s="109" t="n">
        <v>5</v>
      </c>
      <c r="G4" s="120" t="n">
        <v>2.19</v>
      </c>
      <c r="H4" s="109" t="n">
        <v>1</v>
      </c>
      <c r="I4" s="109" t="n">
        <v>24.4</v>
      </c>
      <c r="J4" s="109" t="n">
        <v>4</v>
      </c>
      <c r="K4" s="109" t="n">
        <v>6.5</v>
      </c>
      <c r="L4" s="109" t="n">
        <v>10</v>
      </c>
      <c r="M4" s="109" t="n">
        <v>51</v>
      </c>
      <c r="N4" s="109" t="n">
        <v>2</v>
      </c>
      <c r="O4" s="109" t="n">
        <v>28</v>
      </c>
      <c r="P4" s="109" t="n">
        <v>6</v>
      </c>
      <c r="Q4" s="109" t="n">
        <v>7.05</v>
      </c>
      <c r="R4" s="109" t="n">
        <v>3</v>
      </c>
      <c r="S4" s="109" t="n">
        <v>35</v>
      </c>
      <c r="T4" s="109" t="n">
        <v>8</v>
      </c>
      <c r="U4" s="109" t="n">
        <v>5.7</v>
      </c>
      <c r="V4" s="109" t="n">
        <v>2</v>
      </c>
      <c r="W4" s="109" t="n">
        <f aca="false">V4+T4+R4+P4+N4+L4+J4+H4+F4+D4</f>
        <v>42</v>
      </c>
    </row>
    <row r="5" customFormat="false" ht="12.75" hidden="false" customHeight="false" outlineLevel="0" collapsed="false">
      <c r="A5" s="82" t="s">
        <v>156</v>
      </c>
      <c r="B5" s="86"/>
      <c r="C5" s="110" t="s">
        <v>55</v>
      </c>
      <c r="D5" s="109" t="n">
        <v>4</v>
      </c>
      <c r="E5" s="108" t="n">
        <v>0.222222222222222</v>
      </c>
      <c r="F5" s="109" t="n">
        <v>14</v>
      </c>
      <c r="G5" s="109" t="n">
        <v>1.92</v>
      </c>
      <c r="H5" s="109" t="n">
        <v>6</v>
      </c>
      <c r="I5" s="109" t="n">
        <v>25.3</v>
      </c>
      <c r="J5" s="109" t="n">
        <v>7</v>
      </c>
      <c r="K5" s="109" t="n">
        <v>6</v>
      </c>
      <c r="L5" s="109" t="n">
        <v>5</v>
      </c>
      <c r="M5" s="109" t="n">
        <v>45</v>
      </c>
      <c r="N5" s="109" t="n">
        <v>8</v>
      </c>
      <c r="O5" s="109" t="n">
        <v>25</v>
      </c>
      <c r="P5" s="109" t="n">
        <v>2</v>
      </c>
      <c r="Q5" s="109" t="n">
        <v>6.62</v>
      </c>
      <c r="R5" s="109" t="n">
        <v>4</v>
      </c>
      <c r="S5" s="109" t="n">
        <v>41</v>
      </c>
      <c r="T5" s="109" t="n">
        <v>6</v>
      </c>
      <c r="U5" s="109" t="n">
        <v>5.7</v>
      </c>
      <c r="V5" s="109" t="n">
        <v>2</v>
      </c>
      <c r="W5" s="109" t="n">
        <f aca="false">V5+T5+R5+P5+N5+L5+J5+H5+F5+D5</f>
        <v>58</v>
      </c>
    </row>
    <row r="6" customFormat="false" ht="12.75" hidden="false" customHeight="false" outlineLevel="0" collapsed="false">
      <c r="A6" s="82" t="s">
        <v>157</v>
      </c>
      <c r="B6" s="86"/>
      <c r="C6" s="107" t="s">
        <v>56</v>
      </c>
      <c r="D6" s="109" t="n">
        <v>8</v>
      </c>
      <c r="E6" s="108" t="n">
        <v>0.199305555555556</v>
      </c>
      <c r="F6" s="109" t="n">
        <v>3</v>
      </c>
      <c r="G6" s="109" t="n">
        <v>1.87</v>
      </c>
      <c r="H6" s="109" t="n">
        <v>8</v>
      </c>
      <c r="I6" s="109" t="n">
        <v>25.6</v>
      </c>
      <c r="J6" s="109" t="n">
        <v>8</v>
      </c>
      <c r="K6" s="109" t="n">
        <v>6.1</v>
      </c>
      <c r="L6" s="109" t="n">
        <v>6</v>
      </c>
      <c r="M6" s="109" t="n">
        <v>41</v>
      </c>
      <c r="N6" s="109" t="n">
        <v>10</v>
      </c>
      <c r="O6" s="109" t="n">
        <v>31.4</v>
      </c>
      <c r="P6" s="109" t="n">
        <v>10</v>
      </c>
      <c r="Q6" s="109" t="n">
        <v>6.6</v>
      </c>
      <c r="R6" s="109" t="n">
        <v>5</v>
      </c>
      <c r="S6" s="109" t="n">
        <v>37</v>
      </c>
      <c r="T6" s="109" t="n">
        <v>7</v>
      </c>
      <c r="U6" s="109" t="n">
        <v>5.8</v>
      </c>
      <c r="V6" s="109" t="n">
        <v>5</v>
      </c>
      <c r="W6" s="109" t="n">
        <f aca="false">V6+T6+R6+P6+N6+L6+J6+H6+F6+D6</f>
        <v>70</v>
      </c>
    </row>
    <row r="7" customFormat="false" ht="12.75" hidden="false" customHeight="false" outlineLevel="0" collapsed="false">
      <c r="A7" s="82" t="s">
        <v>158</v>
      </c>
      <c r="B7" s="86"/>
      <c r="C7" s="107" t="s">
        <v>57</v>
      </c>
      <c r="D7" s="109" t="n">
        <v>8</v>
      </c>
      <c r="E7" s="108" t="n">
        <v>0.211111111111111</v>
      </c>
      <c r="F7" s="109" t="n">
        <v>9</v>
      </c>
      <c r="G7" s="109" t="n">
        <v>1.73</v>
      </c>
      <c r="H7" s="109" t="n">
        <v>13</v>
      </c>
      <c r="I7" s="109" t="n">
        <v>26.3</v>
      </c>
      <c r="J7" s="109" t="n">
        <v>10</v>
      </c>
      <c r="K7" s="109" t="n">
        <v>6.4</v>
      </c>
      <c r="L7" s="109" t="n">
        <v>8</v>
      </c>
      <c r="M7" s="109" t="n">
        <v>48</v>
      </c>
      <c r="N7" s="109" t="n">
        <v>5</v>
      </c>
      <c r="O7" s="109" t="n">
        <v>30.3</v>
      </c>
      <c r="P7" s="109" t="n">
        <v>7</v>
      </c>
      <c r="Q7" s="109" t="n">
        <v>5.66</v>
      </c>
      <c r="R7" s="109" t="n">
        <v>12</v>
      </c>
      <c r="S7" s="109" t="n">
        <v>47</v>
      </c>
      <c r="T7" s="109" t="n">
        <v>3</v>
      </c>
      <c r="U7" s="109" t="n">
        <v>6.1</v>
      </c>
      <c r="V7" s="109" t="n">
        <v>11</v>
      </c>
      <c r="W7" s="109" t="n">
        <f aca="false">V7+T7+R7+P7+N7+L7+J7+H7+F7+D7</f>
        <v>86</v>
      </c>
    </row>
    <row r="8" customFormat="false" ht="12.75" hidden="false" customHeight="false" outlineLevel="0" collapsed="false">
      <c r="A8" s="82" t="s">
        <v>159</v>
      </c>
      <c r="B8" s="86"/>
      <c r="C8" s="107" t="s">
        <v>58</v>
      </c>
      <c r="D8" s="109" t="n">
        <v>1</v>
      </c>
      <c r="E8" s="108" t="n">
        <v>0.208333333333333</v>
      </c>
      <c r="F8" s="109" t="n">
        <v>6</v>
      </c>
      <c r="G8" s="109" t="n">
        <v>1.66</v>
      </c>
      <c r="H8" s="109" t="n">
        <v>16</v>
      </c>
      <c r="I8" s="109" t="n">
        <v>26.3</v>
      </c>
      <c r="J8" s="109" t="n">
        <v>10</v>
      </c>
      <c r="K8" s="109" t="n">
        <v>5.7</v>
      </c>
      <c r="L8" s="109" t="n">
        <v>4</v>
      </c>
      <c r="M8" s="109" t="n">
        <v>58</v>
      </c>
      <c r="N8" s="109" t="n">
        <v>1</v>
      </c>
      <c r="O8" s="109" t="n">
        <v>34.3</v>
      </c>
      <c r="P8" s="109" t="n">
        <v>15</v>
      </c>
      <c r="Q8" s="109" t="n">
        <v>6.04</v>
      </c>
      <c r="R8" s="109" t="n">
        <v>11</v>
      </c>
      <c r="S8" s="109" t="n">
        <v>25</v>
      </c>
      <c r="T8" s="109" t="n">
        <v>12</v>
      </c>
      <c r="U8" s="109" t="n">
        <v>6.5</v>
      </c>
      <c r="V8" s="109" t="n">
        <v>16</v>
      </c>
      <c r="W8" s="109" t="n">
        <f aca="false">V8+T8+R8+P8+N8+L8+J8+H8+F8+D8</f>
        <v>92</v>
      </c>
    </row>
    <row r="9" customFormat="false" ht="12.75" hidden="false" customHeight="false" outlineLevel="0" collapsed="false">
      <c r="A9" s="82" t="s">
        <v>160</v>
      </c>
      <c r="B9" s="86"/>
      <c r="C9" s="107" t="s">
        <v>59</v>
      </c>
      <c r="D9" s="109" t="n">
        <v>8</v>
      </c>
      <c r="E9" s="108" t="n">
        <v>0.220138888888889</v>
      </c>
      <c r="F9" s="109" t="n">
        <v>13</v>
      </c>
      <c r="G9" s="109" t="n">
        <v>1.59</v>
      </c>
      <c r="H9" s="109" t="n">
        <v>17</v>
      </c>
      <c r="I9" s="109" t="n">
        <v>28</v>
      </c>
      <c r="J9" s="109" t="n">
        <v>17</v>
      </c>
      <c r="K9" s="109" t="n">
        <v>0</v>
      </c>
      <c r="L9" s="109" t="n">
        <v>17</v>
      </c>
      <c r="M9" s="109" t="n">
        <v>37</v>
      </c>
      <c r="N9" s="109" t="n">
        <v>13</v>
      </c>
      <c r="O9" s="109" t="n">
        <v>38.5</v>
      </c>
      <c r="P9" s="109" t="n">
        <v>17</v>
      </c>
      <c r="Q9" s="109" t="n">
        <v>0</v>
      </c>
      <c r="R9" s="109" t="n">
        <v>17</v>
      </c>
      <c r="S9" s="109" t="n">
        <v>14</v>
      </c>
      <c r="T9" s="109" t="n">
        <v>16</v>
      </c>
      <c r="U9" s="109" t="n">
        <v>6.4</v>
      </c>
      <c r="V9" s="109" t="n">
        <v>14</v>
      </c>
      <c r="W9" s="109" t="n">
        <f aca="false">V9+T9+R9+P9+N9+L9+J9+H9+F9+D9</f>
        <v>149</v>
      </c>
    </row>
    <row r="10" customFormat="false" ht="12.75" hidden="false" customHeight="false" outlineLevel="0" collapsed="false">
      <c r="A10" s="82" t="s">
        <v>161</v>
      </c>
      <c r="B10" s="86"/>
      <c r="C10" s="107" t="s">
        <v>60</v>
      </c>
      <c r="D10" s="109" t="n">
        <v>16</v>
      </c>
      <c r="E10" s="108" t="n">
        <v>0.21875</v>
      </c>
      <c r="F10" s="109" t="n">
        <v>12</v>
      </c>
      <c r="G10" s="109" t="n">
        <v>2.06</v>
      </c>
      <c r="H10" s="109" t="n">
        <v>5</v>
      </c>
      <c r="I10" s="109" t="n">
        <v>24.1</v>
      </c>
      <c r="J10" s="109" t="n">
        <v>2</v>
      </c>
      <c r="K10" s="109" t="n">
        <v>5.2</v>
      </c>
      <c r="L10" s="109" t="n">
        <v>1</v>
      </c>
      <c r="M10" s="109" t="n">
        <v>36</v>
      </c>
      <c r="N10" s="109" t="n">
        <v>15</v>
      </c>
      <c r="O10" s="109" t="n">
        <v>24.1</v>
      </c>
      <c r="P10" s="109" t="n">
        <v>1</v>
      </c>
      <c r="Q10" s="109" t="n">
        <v>7.22</v>
      </c>
      <c r="R10" s="109" t="n">
        <v>2</v>
      </c>
      <c r="S10" s="109" t="n">
        <v>26</v>
      </c>
      <c r="T10" s="109" t="n">
        <v>11</v>
      </c>
      <c r="U10" s="109" t="n">
        <v>5.7</v>
      </c>
      <c r="V10" s="109" t="n">
        <v>2</v>
      </c>
      <c r="W10" s="109" t="n">
        <f aca="false">V10+T10+R10+P10+N10+L10+J10+H10+F10+D10</f>
        <v>67</v>
      </c>
    </row>
    <row r="11" customFormat="false" ht="12.75" hidden="false" customHeight="false" outlineLevel="0" collapsed="false">
      <c r="A11" s="82" t="s">
        <v>163</v>
      </c>
      <c r="B11" s="86"/>
      <c r="C11" s="107" t="s">
        <v>61</v>
      </c>
      <c r="D11" s="109" t="n">
        <v>8</v>
      </c>
      <c r="E11" s="108" t="n">
        <v>0.184722222222222</v>
      </c>
      <c r="F11" s="109" t="n">
        <v>1</v>
      </c>
      <c r="G11" s="109" t="n">
        <v>1.83</v>
      </c>
      <c r="H11" s="109" t="n">
        <v>9</v>
      </c>
      <c r="I11" s="109" t="n">
        <v>23.5</v>
      </c>
      <c r="J11" s="109" t="n">
        <v>1</v>
      </c>
      <c r="K11" s="109" t="n">
        <v>5.6</v>
      </c>
      <c r="L11" s="109" t="n">
        <v>2</v>
      </c>
      <c r="M11" s="109" t="n">
        <v>47</v>
      </c>
      <c r="N11" s="109" t="n">
        <v>6</v>
      </c>
      <c r="O11" s="109" t="n">
        <v>34.4</v>
      </c>
      <c r="P11" s="109" t="n">
        <v>16</v>
      </c>
      <c r="Q11" s="109" t="n">
        <v>4.4</v>
      </c>
      <c r="R11" s="109" t="n">
        <v>16</v>
      </c>
      <c r="S11" s="109" t="n">
        <v>48</v>
      </c>
      <c r="T11" s="109" t="n">
        <v>2</v>
      </c>
      <c r="U11" s="109" t="n">
        <v>5.8</v>
      </c>
      <c r="V11" s="109" t="n">
        <v>5</v>
      </c>
      <c r="W11" s="109" t="n">
        <f aca="false">V11+T11+R11+P11+N11+L11+J11+H11+F11+D11</f>
        <v>66</v>
      </c>
    </row>
    <row r="12" customFormat="false" ht="12.75" hidden="false" customHeight="false" outlineLevel="0" collapsed="false">
      <c r="A12" s="82" t="s">
        <v>165</v>
      </c>
      <c r="B12" s="86"/>
      <c r="C12" s="110" t="s">
        <v>62</v>
      </c>
      <c r="D12" s="109" t="n">
        <v>8</v>
      </c>
      <c r="E12" s="108" t="n">
        <v>0.200694444444444</v>
      </c>
      <c r="F12" s="109" t="n">
        <v>4</v>
      </c>
      <c r="G12" s="109" t="n">
        <v>1.92</v>
      </c>
      <c r="H12" s="109" t="n">
        <v>6</v>
      </c>
      <c r="I12" s="109" t="n">
        <v>24.8</v>
      </c>
      <c r="J12" s="109" t="n">
        <v>5</v>
      </c>
      <c r="K12" s="109" t="n">
        <v>10.3</v>
      </c>
      <c r="L12" s="109" t="n">
        <v>16</v>
      </c>
      <c r="M12" s="109" t="n">
        <v>37</v>
      </c>
      <c r="N12" s="109" t="n">
        <v>13</v>
      </c>
      <c r="O12" s="109" t="n">
        <v>31.1</v>
      </c>
      <c r="P12" s="109" t="n">
        <v>9</v>
      </c>
      <c r="Q12" s="109" t="n">
        <v>6.31</v>
      </c>
      <c r="R12" s="109" t="n">
        <v>7</v>
      </c>
      <c r="S12" s="109" t="n">
        <v>25</v>
      </c>
      <c r="T12" s="109" t="n">
        <v>12</v>
      </c>
      <c r="U12" s="109" t="n">
        <v>5.8</v>
      </c>
      <c r="V12" s="109" t="n">
        <v>5</v>
      </c>
      <c r="W12" s="109" t="n">
        <f aca="false">V12+T12+R12+P12+N12+L12+J12+H12+F12+D12</f>
        <v>85</v>
      </c>
    </row>
    <row r="13" customFormat="false" ht="12.75" hidden="false" customHeight="false" outlineLevel="0" collapsed="false">
      <c r="A13" s="82" t="s">
        <v>167</v>
      </c>
      <c r="B13" s="86"/>
      <c r="C13" s="107" t="s">
        <v>63</v>
      </c>
      <c r="D13" s="109" t="n">
        <v>1</v>
      </c>
      <c r="E13" s="108" t="n">
        <v>0.225694444444444</v>
      </c>
      <c r="F13" s="109" t="n">
        <v>16</v>
      </c>
      <c r="G13" s="109" t="n">
        <v>1.82</v>
      </c>
      <c r="H13" s="109" t="n">
        <v>10</v>
      </c>
      <c r="I13" s="109" t="n">
        <v>27.3</v>
      </c>
      <c r="J13" s="109" t="n">
        <v>15</v>
      </c>
      <c r="K13" s="109" t="n">
        <v>6.1</v>
      </c>
      <c r="L13" s="109" t="n">
        <v>6</v>
      </c>
      <c r="M13" s="109" t="n">
        <v>41</v>
      </c>
      <c r="N13" s="109" t="n">
        <v>10</v>
      </c>
      <c r="O13" s="109" t="n">
        <v>31</v>
      </c>
      <c r="P13" s="109" t="n">
        <v>8</v>
      </c>
      <c r="Q13" s="109" t="n">
        <v>6.27</v>
      </c>
      <c r="R13" s="109" t="n">
        <v>8</v>
      </c>
      <c r="S13" s="109" t="s">
        <v>214</v>
      </c>
      <c r="T13" s="109" t="n">
        <v>15</v>
      </c>
      <c r="U13" s="109" t="n">
        <v>6.2</v>
      </c>
      <c r="V13" s="109" t="n">
        <v>13</v>
      </c>
      <c r="W13" s="109" t="n">
        <f aca="false">V13+T13+R13+P13+N13+L13+J13+H13+F13+D13</f>
        <v>102</v>
      </c>
    </row>
    <row r="14" customFormat="false" ht="12.75" hidden="false" customHeight="false" outlineLevel="0" collapsed="false">
      <c r="A14" s="82" t="s">
        <v>168</v>
      </c>
      <c r="B14" s="86"/>
      <c r="C14" s="107" t="s">
        <v>64</v>
      </c>
      <c r="D14" s="109" t="n">
        <v>4</v>
      </c>
      <c r="E14" s="108" t="n">
        <v>0.195138888888889</v>
      </c>
      <c r="F14" s="109" t="n">
        <v>2</v>
      </c>
      <c r="G14" s="109" t="n">
        <v>2.11</v>
      </c>
      <c r="H14" s="109" t="n">
        <v>3</v>
      </c>
      <c r="I14" s="109" t="n">
        <v>26.5</v>
      </c>
      <c r="J14" s="109" t="n">
        <v>13</v>
      </c>
      <c r="K14" s="109" t="n">
        <v>5.6</v>
      </c>
      <c r="L14" s="109" t="n">
        <v>2</v>
      </c>
      <c r="M14" s="109" t="n">
        <v>49</v>
      </c>
      <c r="N14" s="109" t="n">
        <v>3</v>
      </c>
      <c r="O14" s="109" t="n">
        <v>26.1</v>
      </c>
      <c r="P14" s="109" t="n">
        <v>4</v>
      </c>
      <c r="Q14" s="109" t="n">
        <v>7.47</v>
      </c>
      <c r="R14" s="109" t="n">
        <v>1</v>
      </c>
      <c r="S14" s="109" t="n">
        <v>57</v>
      </c>
      <c r="T14" s="109" t="n">
        <v>1</v>
      </c>
      <c r="U14" s="109" t="n">
        <v>5.8</v>
      </c>
      <c r="V14" s="109" t="n">
        <v>5</v>
      </c>
      <c r="W14" s="109" t="n">
        <f aca="false">V14+T14+R14+P14+N14+L14+J14+H14+F14+D14</f>
        <v>38</v>
      </c>
    </row>
    <row r="15" customFormat="false" ht="12.75" hidden="false" customHeight="false" outlineLevel="0" collapsed="false">
      <c r="A15" s="82" t="s">
        <v>169</v>
      </c>
      <c r="B15" s="86"/>
      <c r="C15" s="110" t="s">
        <v>66</v>
      </c>
      <c r="D15" s="109" t="n">
        <v>4</v>
      </c>
      <c r="E15" s="108" t="n">
        <v>0.209027777777778</v>
      </c>
      <c r="F15" s="109" t="n">
        <v>7</v>
      </c>
      <c r="G15" s="109" t="n">
        <v>1.76</v>
      </c>
      <c r="H15" s="109" t="n">
        <v>12</v>
      </c>
      <c r="I15" s="109" t="n">
        <v>26.6</v>
      </c>
      <c r="J15" s="109" t="n">
        <v>14</v>
      </c>
      <c r="K15" s="109" t="n">
        <v>7.3</v>
      </c>
      <c r="L15" s="109" t="n">
        <v>12</v>
      </c>
      <c r="M15" s="109" t="n">
        <v>34</v>
      </c>
      <c r="N15" s="109" t="n">
        <v>17</v>
      </c>
      <c r="O15" s="109" t="n">
        <v>27.9</v>
      </c>
      <c r="P15" s="109" t="n">
        <v>5</v>
      </c>
      <c r="Q15" s="109" t="n">
        <v>5.5</v>
      </c>
      <c r="R15" s="109" t="n">
        <v>14</v>
      </c>
      <c r="S15" s="109" t="n">
        <v>25</v>
      </c>
      <c r="T15" s="109" t="n">
        <v>12</v>
      </c>
      <c r="U15" s="109" t="n">
        <v>6.1</v>
      </c>
      <c r="V15" s="109" t="n">
        <v>11</v>
      </c>
      <c r="W15" s="109" t="n">
        <f aca="false">V15+T15+R15+P15+N15+L15+J15+H15+F15+D15</f>
        <v>108</v>
      </c>
    </row>
    <row r="16" customFormat="false" ht="12.75" hidden="false" customHeight="false" outlineLevel="0" collapsed="false">
      <c r="A16" s="82" t="s">
        <v>170</v>
      </c>
      <c r="B16" s="86"/>
      <c r="C16" s="110" t="s">
        <v>67</v>
      </c>
      <c r="D16" s="109" t="n">
        <v>4</v>
      </c>
      <c r="E16" s="108" t="n">
        <v>0.214583333333333</v>
      </c>
      <c r="F16" s="109" t="n">
        <v>11</v>
      </c>
      <c r="G16" s="109" t="n">
        <v>1.69</v>
      </c>
      <c r="H16" s="109" t="n">
        <v>14</v>
      </c>
      <c r="I16" s="109" t="n">
        <v>26.4</v>
      </c>
      <c r="J16" s="109" t="n">
        <v>12</v>
      </c>
      <c r="K16" s="109" t="n">
        <v>8.3</v>
      </c>
      <c r="L16" s="109" t="n">
        <v>14</v>
      </c>
      <c r="M16" s="109" t="n">
        <v>41</v>
      </c>
      <c r="N16" s="109" t="n">
        <v>10</v>
      </c>
      <c r="O16" s="109" t="n">
        <v>31.8</v>
      </c>
      <c r="P16" s="109" t="n">
        <v>11</v>
      </c>
      <c r="Q16" s="109" t="n">
        <v>5.56</v>
      </c>
      <c r="R16" s="109" t="n">
        <v>13</v>
      </c>
      <c r="S16" s="109" t="n">
        <v>11</v>
      </c>
      <c r="T16" s="109" t="n">
        <v>17</v>
      </c>
      <c r="U16" s="109" t="n">
        <v>6.7</v>
      </c>
      <c r="V16" s="109" t="n">
        <v>17</v>
      </c>
      <c r="W16" s="109" t="n">
        <f aca="false">V16+T16+R16+P16+N16+L16+J16+H16+F16+D16</f>
        <v>123</v>
      </c>
    </row>
    <row r="17" customFormat="false" ht="12.75" hidden="false" customHeight="false" outlineLevel="0" collapsed="false">
      <c r="A17" s="82" t="s">
        <v>172</v>
      </c>
      <c r="B17" s="86"/>
      <c r="C17" s="110" t="s">
        <v>69</v>
      </c>
      <c r="D17" s="109" t="n">
        <v>8</v>
      </c>
      <c r="E17" s="108" t="n">
        <v>0.223611111111111</v>
      </c>
      <c r="F17" s="109" t="n">
        <v>15</v>
      </c>
      <c r="G17" s="109" t="n">
        <v>2.14</v>
      </c>
      <c r="H17" s="109" t="n">
        <v>2</v>
      </c>
      <c r="I17" s="109" t="n">
        <v>24.1</v>
      </c>
      <c r="J17" s="109" t="n">
        <v>2</v>
      </c>
      <c r="K17" s="109" t="n">
        <v>8.7</v>
      </c>
      <c r="L17" s="109" t="n">
        <v>15</v>
      </c>
      <c r="M17" s="109" t="n">
        <v>43</v>
      </c>
      <c r="N17" s="109" t="n">
        <v>9</v>
      </c>
      <c r="O17" s="109" t="n">
        <v>25.5</v>
      </c>
      <c r="P17" s="109" t="n">
        <v>3</v>
      </c>
      <c r="Q17" s="109" t="n">
        <v>6.25</v>
      </c>
      <c r="R17" s="109" t="n">
        <v>9</v>
      </c>
      <c r="S17" s="109" t="n">
        <v>46</v>
      </c>
      <c r="T17" s="109" t="n">
        <v>4</v>
      </c>
      <c r="U17" s="109" t="n">
        <v>5.4</v>
      </c>
      <c r="V17" s="109" t="n">
        <v>1</v>
      </c>
      <c r="W17" s="109" t="n">
        <f aca="false">V17+T17+R17+P17+N17+L17+J17+H17+F17+D17</f>
        <v>68</v>
      </c>
    </row>
    <row r="18" customFormat="false" ht="12.75" hidden="false" customHeight="false" outlineLevel="0" collapsed="false">
      <c r="A18" s="82" t="s">
        <v>173</v>
      </c>
      <c r="B18" s="86"/>
      <c r="C18" s="110" t="s">
        <v>70</v>
      </c>
      <c r="D18" s="109" t="n">
        <v>8</v>
      </c>
      <c r="E18" s="108" t="n">
        <v>0.209722222222222</v>
      </c>
      <c r="F18" s="109" t="n">
        <v>8</v>
      </c>
      <c r="G18" s="109" t="n">
        <v>2.11</v>
      </c>
      <c r="H18" s="109" t="n">
        <v>3</v>
      </c>
      <c r="I18" s="109" t="n">
        <v>24.8</v>
      </c>
      <c r="J18" s="109" t="n">
        <v>5</v>
      </c>
      <c r="K18" s="109" t="n">
        <v>7.9</v>
      </c>
      <c r="L18" s="109" t="n">
        <v>11</v>
      </c>
      <c r="M18" s="109" t="n">
        <v>49</v>
      </c>
      <c r="N18" s="109" t="n">
        <v>3</v>
      </c>
      <c r="O18" s="109" t="n">
        <v>34.1</v>
      </c>
      <c r="P18" s="109" t="n">
        <v>14</v>
      </c>
      <c r="Q18" s="109" t="n">
        <v>6.37</v>
      </c>
      <c r="R18" s="109" t="n">
        <v>6</v>
      </c>
      <c r="S18" s="109" t="n">
        <v>42</v>
      </c>
      <c r="T18" s="109" t="n">
        <v>5</v>
      </c>
      <c r="U18" s="109" t="n">
        <v>5.8</v>
      </c>
      <c r="V18" s="109" t="n">
        <v>5</v>
      </c>
      <c r="W18" s="109" t="n">
        <f aca="false">V18+T18+R18+P18+N18+L18+J18+H18+F18+D18</f>
        <v>68</v>
      </c>
    </row>
    <row r="19" customFormat="false" ht="12.75" hidden="false" customHeight="false" outlineLevel="0" collapsed="false">
      <c r="A19" s="82" t="s">
        <v>174</v>
      </c>
      <c r="B19" s="86"/>
      <c r="C19" s="121" t="s">
        <v>215</v>
      </c>
      <c r="D19" s="109" t="n">
        <v>0</v>
      </c>
      <c r="E19" s="108" t="n">
        <v>0.2125</v>
      </c>
      <c r="F19" s="109" t="n">
        <v>10</v>
      </c>
      <c r="G19" s="109" t="n">
        <v>1.82</v>
      </c>
      <c r="H19" s="109" t="n">
        <v>10</v>
      </c>
      <c r="I19" s="109" t="n">
        <v>25.7</v>
      </c>
      <c r="J19" s="109" t="n">
        <v>9</v>
      </c>
      <c r="K19" s="109" t="n">
        <v>6.4</v>
      </c>
      <c r="L19" s="109" t="n">
        <v>8</v>
      </c>
      <c r="M19" s="109" t="n">
        <v>47</v>
      </c>
      <c r="N19" s="109" t="n">
        <v>6</v>
      </c>
      <c r="O19" s="109" t="n">
        <v>33</v>
      </c>
      <c r="P19" s="109" t="n">
        <v>12</v>
      </c>
      <c r="Q19" s="109" t="n">
        <v>6.22</v>
      </c>
      <c r="R19" s="109" t="n">
        <v>10</v>
      </c>
      <c r="S19" s="109" t="n">
        <v>34</v>
      </c>
      <c r="T19" s="109" t="n">
        <v>9</v>
      </c>
      <c r="U19" s="109" t="n">
        <v>5.8</v>
      </c>
      <c r="V19" s="109" t="n">
        <v>5</v>
      </c>
      <c r="W19" s="109" t="n">
        <f aca="false">V19+T19+R19+P19+N19+L19+J19+H19+F19+D19</f>
        <v>79</v>
      </c>
    </row>
    <row r="20" customFormat="false" ht="6" hidden="false" customHeight="true" outlineLevel="0" collapsed="false"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22"/>
      <c r="U20" s="122"/>
      <c r="V20" s="111"/>
      <c r="W20" s="111"/>
    </row>
    <row r="21" customFormat="false" ht="12.75" hidden="false" customHeight="false" outlineLevel="0" collapsed="false">
      <c r="A21" s="82"/>
      <c r="B21" s="86"/>
      <c r="C21" s="86"/>
      <c r="D21" s="104" t="s">
        <v>167</v>
      </c>
      <c r="E21" s="104"/>
      <c r="F21" s="104" t="s">
        <v>168</v>
      </c>
      <c r="G21" s="104"/>
      <c r="H21" s="104" t="s">
        <v>169</v>
      </c>
      <c r="I21" s="104"/>
      <c r="J21" s="104" t="s">
        <v>170</v>
      </c>
      <c r="K21" s="104"/>
      <c r="L21" s="104" t="s">
        <v>172</v>
      </c>
      <c r="M21" s="104"/>
      <c r="N21" s="104" t="s">
        <v>173</v>
      </c>
      <c r="O21" s="104"/>
      <c r="P21" s="104" t="s">
        <v>174</v>
      </c>
      <c r="Q21" s="104"/>
      <c r="R21" s="104" t="s">
        <v>176</v>
      </c>
      <c r="S21" s="104"/>
      <c r="T21" s="112" t="s">
        <v>189</v>
      </c>
      <c r="U21" s="112"/>
      <c r="V21" s="82" t="s">
        <v>190</v>
      </c>
      <c r="W21" s="82" t="s">
        <v>191</v>
      </c>
      <c r="X21" s="123" t="s">
        <v>192</v>
      </c>
    </row>
    <row r="22" customFormat="false" ht="12.75" hidden="false" customHeight="false" outlineLevel="0" collapsed="false">
      <c r="A22" s="82"/>
      <c r="B22" s="86"/>
      <c r="C22" s="86"/>
      <c r="D22" s="105" t="s">
        <v>187</v>
      </c>
      <c r="E22" s="82" t="s">
        <v>184</v>
      </c>
      <c r="F22" s="105" t="s">
        <v>185</v>
      </c>
      <c r="G22" s="82" t="s">
        <v>184</v>
      </c>
      <c r="H22" s="105" t="s">
        <v>185</v>
      </c>
      <c r="I22" s="82" t="s">
        <v>184</v>
      </c>
      <c r="J22" s="105" t="s">
        <v>187</v>
      </c>
      <c r="K22" s="82" t="s">
        <v>184</v>
      </c>
      <c r="L22" s="82" t="s">
        <v>187</v>
      </c>
      <c r="M22" s="82" t="s">
        <v>184</v>
      </c>
      <c r="N22" s="82" t="s">
        <v>185</v>
      </c>
      <c r="O22" s="82" t="s">
        <v>184</v>
      </c>
      <c r="P22" s="82" t="s">
        <v>187</v>
      </c>
      <c r="Q22" s="82" t="s">
        <v>184</v>
      </c>
      <c r="R22" s="106" t="s">
        <v>186</v>
      </c>
      <c r="S22" s="106" t="s">
        <v>184</v>
      </c>
      <c r="T22" s="114" t="s">
        <v>185</v>
      </c>
      <c r="U22" s="114" t="s">
        <v>184</v>
      </c>
      <c r="V22" s="106" t="s">
        <v>184</v>
      </c>
      <c r="W22" s="82" t="s">
        <v>184</v>
      </c>
      <c r="X22" s="123"/>
    </row>
    <row r="23" customFormat="false" ht="12.75" hidden="false" customHeight="false" outlineLevel="0" collapsed="false">
      <c r="A23" s="82" t="s">
        <v>153</v>
      </c>
      <c r="B23" s="86"/>
      <c r="C23" s="110" t="s">
        <v>53</v>
      </c>
      <c r="D23" s="109" t="n">
        <v>53</v>
      </c>
      <c r="E23" s="124" t="n">
        <v>2</v>
      </c>
      <c r="F23" s="115" t="n">
        <v>0.000791666666666667</v>
      </c>
      <c r="G23" s="109" t="n">
        <v>17</v>
      </c>
      <c r="H23" s="125" t="n">
        <v>29.7</v>
      </c>
      <c r="I23" s="124" t="n">
        <v>15</v>
      </c>
      <c r="J23" s="124" t="n">
        <v>102</v>
      </c>
      <c r="K23" s="124" t="n">
        <v>17</v>
      </c>
      <c r="L23" s="109" t="n">
        <v>0</v>
      </c>
      <c r="M23" s="124" t="n">
        <v>16</v>
      </c>
      <c r="N23" s="109" t="n">
        <v>23.5</v>
      </c>
      <c r="O23" s="124" t="n">
        <v>14</v>
      </c>
      <c r="P23" s="125" t="n">
        <v>1</v>
      </c>
      <c r="Q23" s="124" t="n">
        <v>10</v>
      </c>
      <c r="R23" s="109" t="n">
        <v>10.6</v>
      </c>
      <c r="S23" s="124" t="n">
        <v>17</v>
      </c>
      <c r="T23" s="115" t="n">
        <v>0.000706018518518519</v>
      </c>
      <c r="U23" s="109" t="n">
        <v>16</v>
      </c>
      <c r="V23" s="109" t="n">
        <f aca="false">U23+S23+Q23+O23+M23+K23+I23+G23+E23</f>
        <v>124</v>
      </c>
      <c r="W23" s="124" t="n">
        <f aca="false">V23+W3</f>
        <v>261</v>
      </c>
      <c r="X23" s="126" t="n">
        <v>16</v>
      </c>
    </row>
    <row r="24" customFormat="false" ht="12.75" hidden="false" customHeight="false" outlineLevel="0" collapsed="false">
      <c r="A24" s="82" t="s">
        <v>155</v>
      </c>
      <c r="B24" s="86"/>
      <c r="C24" s="107" t="s">
        <v>54</v>
      </c>
      <c r="D24" s="109" t="n">
        <v>63</v>
      </c>
      <c r="E24" s="124" t="n">
        <v>1</v>
      </c>
      <c r="F24" s="115" t="n">
        <v>0.000623842592592593</v>
      </c>
      <c r="G24" s="109" t="n">
        <v>1</v>
      </c>
      <c r="H24" s="125" t="n">
        <v>26.6</v>
      </c>
      <c r="I24" s="124" t="n">
        <v>1</v>
      </c>
      <c r="J24" s="124" t="n">
        <v>132</v>
      </c>
      <c r="K24" s="124" t="n">
        <v>7</v>
      </c>
      <c r="L24" s="109" t="n">
        <v>1</v>
      </c>
      <c r="M24" s="124" t="n">
        <v>9</v>
      </c>
      <c r="N24" s="109" t="n">
        <v>16.7</v>
      </c>
      <c r="O24" s="124" t="n">
        <v>9</v>
      </c>
      <c r="P24" s="125" t="n">
        <v>0</v>
      </c>
      <c r="Q24" s="124" t="n">
        <v>13</v>
      </c>
      <c r="R24" s="109" t="n">
        <v>14.95</v>
      </c>
      <c r="S24" s="124" t="n">
        <v>1</v>
      </c>
      <c r="T24" s="115" t="n">
        <v>0.00050462962962963</v>
      </c>
      <c r="U24" s="109" t="n">
        <v>3</v>
      </c>
      <c r="V24" s="109" t="n">
        <f aca="false">U24+S24+Q24+O24+M24+K24+I24+G24+E24</f>
        <v>45</v>
      </c>
      <c r="W24" s="124" t="n">
        <f aca="false">V24+W4</f>
        <v>87</v>
      </c>
      <c r="X24" s="126" t="n">
        <v>2</v>
      </c>
    </row>
    <row r="25" customFormat="false" ht="12.75" hidden="false" customHeight="false" outlineLevel="0" collapsed="false">
      <c r="A25" s="82" t="s">
        <v>156</v>
      </c>
      <c r="B25" s="86"/>
      <c r="C25" s="110" t="s">
        <v>55</v>
      </c>
      <c r="D25" s="109" t="n">
        <v>46</v>
      </c>
      <c r="E25" s="124" t="n">
        <v>10</v>
      </c>
      <c r="F25" s="115" t="n">
        <v>0.000706018518518519</v>
      </c>
      <c r="G25" s="109" t="n">
        <v>11</v>
      </c>
      <c r="H25" s="125" t="n">
        <v>28</v>
      </c>
      <c r="I25" s="124" t="n">
        <v>8</v>
      </c>
      <c r="J25" s="124" t="n">
        <v>109</v>
      </c>
      <c r="K25" s="124" t="n">
        <v>15</v>
      </c>
      <c r="L25" s="109" t="n">
        <v>3</v>
      </c>
      <c r="M25" s="124" t="n">
        <v>1</v>
      </c>
      <c r="N25" s="109" t="n">
        <v>16.8</v>
      </c>
      <c r="O25" s="124" t="n">
        <v>10</v>
      </c>
      <c r="P25" s="125" t="n">
        <v>1</v>
      </c>
      <c r="Q25" s="124" t="n">
        <v>10</v>
      </c>
      <c r="R25" s="109" t="n">
        <v>12</v>
      </c>
      <c r="S25" s="124" t="n">
        <v>13</v>
      </c>
      <c r="T25" s="115" t="n">
        <v>0.000621527777777778</v>
      </c>
      <c r="U25" s="109" t="n">
        <v>6</v>
      </c>
      <c r="V25" s="109" t="n">
        <f aca="false">U25+S25+Q25+O25+M25+K25+I25+G25+E25</f>
        <v>84</v>
      </c>
      <c r="W25" s="124" t="n">
        <f aca="false">V25+W5</f>
        <v>142</v>
      </c>
      <c r="X25" s="126" t="n">
        <v>8</v>
      </c>
    </row>
    <row r="26" customFormat="false" ht="12.75" hidden="false" customHeight="false" outlineLevel="0" collapsed="false">
      <c r="A26" s="82" t="s">
        <v>157</v>
      </c>
      <c r="B26" s="86"/>
      <c r="C26" s="107" t="s">
        <v>56</v>
      </c>
      <c r="D26" s="109" t="n">
        <v>41</v>
      </c>
      <c r="E26" s="124" t="n">
        <v>11</v>
      </c>
      <c r="F26" s="115" t="n">
        <v>0.000641203703703704</v>
      </c>
      <c r="G26" s="109" t="n">
        <v>4</v>
      </c>
      <c r="H26" s="125" t="n">
        <v>28.1</v>
      </c>
      <c r="I26" s="124" t="n">
        <v>10</v>
      </c>
      <c r="J26" s="124" t="n">
        <v>158</v>
      </c>
      <c r="K26" s="124" t="n">
        <v>1</v>
      </c>
      <c r="L26" s="109" t="n">
        <v>2</v>
      </c>
      <c r="M26" s="124" t="n">
        <v>3</v>
      </c>
      <c r="N26" s="109" t="n">
        <v>20.2</v>
      </c>
      <c r="O26" s="124" t="n">
        <v>12</v>
      </c>
      <c r="P26" s="125" t="n">
        <v>0</v>
      </c>
      <c r="Q26" s="124" t="n">
        <v>13</v>
      </c>
      <c r="R26" s="109" t="n">
        <v>13.05</v>
      </c>
      <c r="S26" s="124" t="n">
        <v>4</v>
      </c>
      <c r="T26" s="115" t="n">
        <v>0.000611111111111111</v>
      </c>
      <c r="U26" s="109" t="n">
        <v>5</v>
      </c>
      <c r="V26" s="109" t="n">
        <f aca="false">U26+S26+Q26+O26+M26+K26+I26+G26+E26</f>
        <v>63</v>
      </c>
      <c r="W26" s="124" t="n">
        <f aca="false">V26+W6</f>
        <v>133</v>
      </c>
      <c r="X26" s="126" t="n">
        <v>4</v>
      </c>
    </row>
    <row r="27" customFormat="false" ht="12.75" hidden="false" customHeight="false" outlineLevel="0" collapsed="false">
      <c r="A27" s="82" t="s">
        <v>158</v>
      </c>
      <c r="B27" s="86"/>
      <c r="C27" s="107" t="s">
        <v>57</v>
      </c>
      <c r="D27" s="109" t="n">
        <v>48</v>
      </c>
      <c r="E27" s="124" t="n">
        <v>6</v>
      </c>
      <c r="F27" s="115" t="n">
        <v>0.000634259259259259</v>
      </c>
      <c r="G27" s="109" t="n">
        <v>2</v>
      </c>
      <c r="H27" s="125" t="n">
        <v>27.5</v>
      </c>
      <c r="I27" s="124" t="n">
        <v>6</v>
      </c>
      <c r="J27" s="124" t="n">
        <v>138</v>
      </c>
      <c r="K27" s="124" t="n">
        <v>5</v>
      </c>
      <c r="L27" s="109" t="n">
        <v>2</v>
      </c>
      <c r="M27" s="124" t="n">
        <v>3</v>
      </c>
      <c r="N27" s="109" t="n">
        <v>14.6</v>
      </c>
      <c r="O27" s="124" t="n">
        <v>6</v>
      </c>
      <c r="P27" s="125" t="n">
        <v>2</v>
      </c>
      <c r="Q27" s="124" t="n">
        <v>3</v>
      </c>
      <c r="R27" s="109" t="n">
        <v>12.5</v>
      </c>
      <c r="S27" s="124" t="n">
        <v>8</v>
      </c>
      <c r="T27" s="115" t="n">
        <v>0.000703703703703704</v>
      </c>
      <c r="U27" s="109" t="n">
        <v>15</v>
      </c>
      <c r="V27" s="109" t="n">
        <f aca="false">U27+S27+Q27+O27+M27+K27+I27+G27+E27</f>
        <v>54</v>
      </c>
      <c r="W27" s="124" t="n">
        <f aca="false">V27+W7</f>
        <v>140</v>
      </c>
      <c r="X27" s="126" t="n">
        <v>5</v>
      </c>
    </row>
    <row r="28" customFormat="false" ht="12.75" hidden="false" customHeight="false" outlineLevel="0" collapsed="false">
      <c r="A28" s="82" t="s">
        <v>159</v>
      </c>
      <c r="B28" s="86"/>
      <c r="C28" s="107" t="s">
        <v>58</v>
      </c>
      <c r="D28" s="109" t="n">
        <v>37</v>
      </c>
      <c r="E28" s="124" t="n">
        <v>15</v>
      </c>
      <c r="F28" s="115" t="n">
        <v>0.000734953703703704</v>
      </c>
      <c r="G28" s="109" t="n">
        <v>16</v>
      </c>
      <c r="H28" s="125" t="n">
        <v>29.9</v>
      </c>
      <c r="I28" s="124" t="n">
        <v>17</v>
      </c>
      <c r="J28" s="124" t="n">
        <v>108</v>
      </c>
      <c r="K28" s="124" t="n">
        <v>16</v>
      </c>
      <c r="L28" s="109" t="n">
        <v>3</v>
      </c>
      <c r="M28" s="124" t="n">
        <v>1</v>
      </c>
      <c r="N28" s="109" t="n">
        <v>14.7</v>
      </c>
      <c r="O28" s="124" t="n">
        <v>7</v>
      </c>
      <c r="P28" s="125" t="n">
        <v>2</v>
      </c>
      <c r="Q28" s="124" t="n">
        <v>3</v>
      </c>
      <c r="R28" s="109" t="n">
        <v>12.15</v>
      </c>
      <c r="S28" s="124" t="n">
        <v>11</v>
      </c>
      <c r="T28" s="115" t="n">
        <v>0.000677083333333333</v>
      </c>
      <c r="U28" s="109" t="n">
        <v>14</v>
      </c>
      <c r="V28" s="109" t="n">
        <f aca="false">U28+S28+Q28+O28+M28+K28+I28+G28+E28</f>
        <v>100</v>
      </c>
      <c r="W28" s="124" t="n">
        <f aca="false">V28+W8</f>
        <v>192</v>
      </c>
      <c r="X28" s="126" t="s">
        <v>216</v>
      </c>
    </row>
    <row r="29" customFormat="false" ht="12.75" hidden="false" customHeight="false" outlineLevel="0" collapsed="false">
      <c r="A29" s="82" t="s">
        <v>160</v>
      </c>
      <c r="B29" s="86"/>
      <c r="C29" s="107" t="s">
        <v>59</v>
      </c>
      <c r="D29" s="109" t="n">
        <v>0</v>
      </c>
      <c r="E29" s="124" t="n">
        <v>17</v>
      </c>
      <c r="F29" s="115" t="n">
        <v>0.000730324074074074</v>
      </c>
      <c r="G29" s="109" t="n">
        <v>15</v>
      </c>
      <c r="H29" s="125" t="n">
        <v>28.1</v>
      </c>
      <c r="I29" s="124" t="n">
        <v>10</v>
      </c>
      <c r="J29" s="124" t="n">
        <v>120</v>
      </c>
      <c r="K29" s="124" t="n">
        <v>13</v>
      </c>
      <c r="L29" s="109" t="n">
        <v>1</v>
      </c>
      <c r="M29" s="124" t="n">
        <v>9</v>
      </c>
      <c r="N29" s="109" t="n">
        <v>18.5</v>
      </c>
      <c r="O29" s="124" t="n">
        <v>11</v>
      </c>
      <c r="P29" s="125" t="n">
        <v>1</v>
      </c>
      <c r="Q29" s="124" t="n">
        <v>10</v>
      </c>
      <c r="R29" s="109" t="n">
        <v>11.35</v>
      </c>
      <c r="S29" s="124" t="n">
        <v>16</v>
      </c>
      <c r="T29" s="115" t="n">
        <v>0.000767361111111111</v>
      </c>
      <c r="U29" s="109" t="n">
        <v>17</v>
      </c>
      <c r="V29" s="109" t="n">
        <f aca="false">U29+S29+Q29+O29+M29+K29+I29+G29+E29</f>
        <v>118</v>
      </c>
      <c r="W29" s="124" t="n">
        <f aca="false">V29+W9</f>
        <v>267</v>
      </c>
      <c r="X29" s="126" t="n">
        <v>17</v>
      </c>
    </row>
    <row r="30" customFormat="false" ht="12.75" hidden="false" customHeight="false" outlineLevel="0" collapsed="false">
      <c r="A30" s="82" t="s">
        <v>161</v>
      </c>
      <c r="B30" s="86"/>
      <c r="C30" s="107" t="s">
        <v>60</v>
      </c>
      <c r="D30" s="109" t="n">
        <v>40</v>
      </c>
      <c r="E30" s="124" t="n">
        <v>12</v>
      </c>
      <c r="F30" s="115" t="n">
        <v>0.000671296296296296</v>
      </c>
      <c r="G30" s="109" t="n">
        <v>8</v>
      </c>
      <c r="H30" s="125" t="n">
        <v>26.6</v>
      </c>
      <c r="I30" s="124" t="n">
        <v>1</v>
      </c>
      <c r="J30" s="124" t="n">
        <v>110</v>
      </c>
      <c r="K30" s="124" t="n">
        <v>14</v>
      </c>
      <c r="L30" s="109" t="n">
        <v>2</v>
      </c>
      <c r="M30" s="124" t="n">
        <v>3</v>
      </c>
      <c r="N30" s="109" t="n">
        <v>11.9</v>
      </c>
      <c r="O30" s="124" t="n">
        <v>1</v>
      </c>
      <c r="P30" s="125" t="n">
        <v>2</v>
      </c>
      <c r="Q30" s="124" t="n">
        <v>3</v>
      </c>
      <c r="R30" s="109" t="n">
        <v>12.6</v>
      </c>
      <c r="S30" s="124" t="n">
        <v>7</v>
      </c>
      <c r="T30" s="115" t="n">
        <v>0.000434027777777778</v>
      </c>
      <c r="U30" s="109" t="n">
        <v>1</v>
      </c>
      <c r="V30" s="109" t="n">
        <f aca="false">U30+S30+Q30+O30+M30+K30+I30+G30+E30</f>
        <v>50</v>
      </c>
      <c r="W30" s="124" t="n">
        <f aca="false">V30+W10</f>
        <v>117</v>
      </c>
      <c r="X30" s="126" t="n">
        <v>3</v>
      </c>
    </row>
    <row r="31" customFormat="false" ht="12.75" hidden="false" customHeight="false" outlineLevel="0" collapsed="false">
      <c r="A31" s="82" t="s">
        <v>163</v>
      </c>
      <c r="B31" s="86"/>
      <c r="C31" s="107" t="s">
        <v>61</v>
      </c>
      <c r="D31" s="109" t="n">
        <v>47</v>
      </c>
      <c r="E31" s="124" t="n">
        <v>8</v>
      </c>
      <c r="F31" s="115" t="n">
        <v>0.000646990740740741</v>
      </c>
      <c r="G31" s="109" t="n">
        <v>5</v>
      </c>
      <c r="H31" s="125" t="n">
        <v>28.5</v>
      </c>
      <c r="I31" s="124" t="n">
        <v>12</v>
      </c>
      <c r="J31" s="124" t="n">
        <v>121</v>
      </c>
      <c r="K31" s="124" t="n">
        <v>12</v>
      </c>
      <c r="L31" s="109" t="n">
        <v>1</v>
      </c>
      <c r="M31" s="124" t="n">
        <v>9</v>
      </c>
      <c r="N31" s="109" t="n">
        <v>26.1</v>
      </c>
      <c r="O31" s="124" t="n">
        <v>16</v>
      </c>
      <c r="P31" s="125" t="n">
        <v>2</v>
      </c>
      <c r="Q31" s="124" t="n">
        <v>3</v>
      </c>
      <c r="R31" s="109" t="n">
        <v>11.45</v>
      </c>
      <c r="S31" s="124" t="n">
        <v>15</v>
      </c>
      <c r="T31" s="115" t="n">
        <v>0.000673611111111111</v>
      </c>
      <c r="U31" s="109" t="n">
        <v>12</v>
      </c>
      <c r="V31" s="109" t="n">
        <f aca="false">U31+S31+Q31+O31+M31+K31+I31+G31+E31</f>
        <v>92</v>
      </c>
      <c r="W31" s="124" t="n">
        <f aca="false">V31+W11</f>
        <v>158</v>
      </c>
      <c r="X31" s="126" t="n">
        <v>11</v>
      </c>
    </row>
    <row r="32" customFormat="false" ht="12.75" hidden="false" customHeight="false" outlineLevel="0" collapsed="false">
      <c r="A32" s="82" t="s">
        <v>165</v>
      </c>
      <c r="B32" s="86"/>
      <c r="C32" s="110" t="s">
        <v>62</v>
      </c>
      <c r="D32" s="109" t="n">
        <v>52</v>
      </c>
      <c r="E32" s="124" t="n">
        <v>3</v>
      </c>
      <c r="F32" s="115" t="n">
        <v>0.000653935185185185</v>
      </c>
      <c r="G32" s="109" t="n">
        <v>6</v>
      </c>
      <c r="H32" s="124" t="n">
        <v>27.5</v>
      </c>
      <c r="I32" s="124" t="n">
        <v>6</v>
      </c>
      <c r="J32" s="124" t="n">
        <v>138</v>
      </c>
      <c r="K32" s="124" t="n">
        <v>5</v>
      </c>
      <c r="L32" s="109" t="n">
        <v>2</v>
      </c>
      <c r="M32" s="124" t="n">
        <v>3</v>
      </c>
      <c r="N32" s="109" t="n">
        <v>22.4</v>
      </c>
      <c r="O32" s="124" t="n">
        <v>13</v>
      </c>
      <c r="P32" s="124" t="n">
        <v>2</v>
      </c>
      <c r="Q32" s="124" t="n">
        <v>3</v>
      </c>
      <c r="R32" s="109" t="n">
        <v>13</v>
      </c>
      <c r="S32" s="124" t="n">
        <v>6</v>
      </c>
      <c r="T32" s="115" t="n">
        <v>0.000675925925925926</v>
      </c>
      <c r="U32" s="109" t="n">
        <v>13</v>
      </c>
      <c r="V32" s="109" t="n">
        <f aca="false">U32+S32+Q32+O32+M32+K32+I32+G32+E32</f>
        <v>58</v>
      </c>
      <c r="W32" s="124" t="n">
        <f aca="false">V32+W12</f>
        <v>143</v>
      </c>
      <c r="X32" s="126" t="n">
        <v>9</v>
      </c>
    </row>
    <row r="33" customFormat="false" ht="12.75" hidden="false" customHeight="false" outlineLevel="0" collapsed="false">
      <c r="A33" s="82" t="s">
        <v>167</v>
      </c>
      <c r="B33" s="86"/>
      <c r="C33" s="107" t="s">
        <v>63</v>
      </c>
      <c r="D33" s="109" t="n">
        <v>48</v>
      </c>
      <c r="E33" s="124" t="n">
        <v>6</v>
      </c>
      <c r="F33" s="115" t="n">
        <v>0.00071875</v>
      </c>
      <c r="G33" s="109" t="n">
        <v>13</v>
      </c>
      <c r="H33" s="124" t="n">
        <v>29.2</v>
      </c>
      <c r="I33" s="124" t="n">
        <v>14</v>
      </c>
      <c r="J33" s="124" t="n">
        <v>140</v>
      </c>
      <c r="K33" s="124" t="n">
        <v>3</v>
      </c>
      <c r="L33" s="109" t="n">
        <v>2</v>
      </c>
      <c r="M33" s="124" t="n">
        <v>3</v>
      </c>
      <c r="N33" s="109" t="n">
        <v>27</v>
      </c>
      <c r="O33" s="124" t="n">
        <v>17</v>
      </c>
      <c r="P33" s="124" t="n">
        <v>4</v>
      </c>
      <c r="Q33" s="124" t="n">
        <v>2</v>
      </c>
      <c r="R33" s="109" t="n">
        <v>12.05</v>
      </c>
      <c r="S33" s="124" t="n">
        <v>12</v>
      </c>
      <c r="T33" s="115" t="n">
        <v>0.00065162037037037</v>
      </c>
      <c r="U33" s="109" t="n">
        <v>8</v>
      </c>
      <c r="V33" s="109" t="n">
        <f aca="false">U33+S33+Q33+O33+M33+K33+I33+G33+E33</f>
        <v>78</v>
      </c>
      <c r="W33" s="124" t="n">
        <f aca="false">V33+W13</f>
        <v>180</v>
      </c>
      <c r="X33" s="126" t="n">
        <v>12</v>
      </c>
    </row>
    <row r="34" customFormat="false" ht="12.75" hidden="false" customHeight="false" outlineLevel="0" collapsed="false">
      <c r="A34" s="82" t="s">
        <v>168</v>
      </c>
      <c r="B34" s="86"/>
      <c r="C34" s="107" t="s">
        <v>64</v>
      </c>
      <c r="D34" s="109" t="n">
        <v>39</v>
      </c>
      <c r="E34" s="124" t="n">
        <v>14</v>
      </c>
      <c r="F34" s="115" t="n">
        <v>0.000638888888888889</v>
      </c>
      <c r="G34" s="109" t="n">
        <v>3</v>
      </c>
      <c r="H34" s="124" t="n">
        <v>27</v>
      </c>
      <c r="I34" s="124" t="n">
        <v>4</v>
      </c>
      <c r="J34" s="124" t="n">
        <v>148</v>
      </c>
      <c r="K34" s="124" t="n">
        <v>2</v>
      </c>
      <c r="L34" s="109" t="n">
        <v>1</v>
      </c>
      <c r="M34" s="124" t="n">
        <v>9</v>
      </c>
      <c r="N34" s="109" t="n">
        <v>12.6</v>
      </c>
      <c r="O34" s="124" t="n">
        <v>3</v>
      </c>
      <c r="P34" s="124" t="n">
        <v>6</v>
      </c>
      <c r="Q34" s="124" t="n">
        <v>1</v>
      </c>
      <c r="R34" s="109" t="n">
        <v>13.3</v>
      </c>
      <c r="S34" s="124" t="n">
        <v>3</v>
      </c>
      <c r="T34" s="115" t="n">
        <v>0.000604166666666667</v>
      </c>
      <c r="U34" s="109" t="n">
        <v>4</v>
      </c>
      <c r="V34" s="109" t="n">
        <f aca="false">U34+S34+Q34+O34+M34+K34+I34+G34+E34</f>
        <v>43</v>
      </c>
      <c r="W34" s="124" t="n">
        <f aca="false">V34+W14</f>
        <v>81</v>
      </c>
      <c r="X34" s="126" t="n">
        <v>1</v>
      </c>
    </row>
    <row r="35" customFormat="false" ht="12.75" hidden="false" customHeight="false" outlineLevel="0" collapsed="false">
      <c r="A35" s="82" t="s">
        <v>169</v>
      </c>
      <c r="B35" s="86"/>
      <c r="C35" s="110" t="s">
        <v>66</v>
      </c>
      <c r="D35" s="109" t="n">
        <v>49</v>
      </c>
      <c r="E35" s="124" t="n">
        <v>5</v>
      </c>
      <c r="F35" s="115" t="n">
        <v>0.000708333333333333</v>
      </c>
      <c r="G35" s="109" t="n">
        <v>12</v>
      </c>
      <c r="H35" s="124" t="n">
        <v>29.8</v>
      </c>
      <c r="I35" s="124" t="n">
        <v>16</v>
      </c>
      <c r="J35" s="124" t="n">
        <v>140</v>
      </c>
      <c r="K35" s="124" t="n">
        <v>3</v>
      </c>
      <c r="L35" s="109" t="n">
        <v>1</v>
      </c>
      <c r="M35" s="124" t="n">
        <v>9</v>
      </c>
      <c r="N35" s="109" t="n">
        <v>25</v>
      </c>
      <c r="O35" s="124" t="n">
        <v>15</v>
      </c>
      <c r="P35" s="124" t="n">
        <v>2</v>
      </c>
      <c r="Q35" s="124" t="n">
        <v>3</v>
      </c>
      <c r="R35" s="109" t="n">
        <v>12.45</v>
      </c>
      <c r="S35" s="124" t="n">
        <v>10</v>
      </c>
      <c r="T35" s="115" t="n">
        <v>0.000672453703703704</v>
      </c>
      <c r="U35" s="109" t="n">
        <v>11</v>
      </c>
      <c r="V35" s="109" t="n">
        <f aca="false">U35+S35+Q35+O35+M35+K35+I35+G35+E35</f>
        <v>84</v>
      </c>
      <c r="W35" s="124" t="n">
        <f aca="false">V35+W15</f>
        <v>192</v>
      </c>
      <c r="X35" s="126" t="s">
        <v>216</v>
      </c>
    </row>
    <row r="36" customFormat="false" ht="12.75" hidden="false" customHeight="false" outlineLevel="0" collapsed="false">
      <c r="A36" s="82" t="s">
        <v>170</v>
      </c>
      <c r="B36" s="86"/>
      <c r="C36" s="110" t="s">
        <v>67</v>
      </c>
      <c r="D36" s="109" t="n">
        <v>36</v>
      </c>
      <c r="E36" s="124" t="n">
        <v>16</v>
      </c>
      <c r="F36" s="115" t="n">
        <v>0.000689814814814815</v>
      </c>
      <c r="G36" s="109" t="n">
        <v>10</v>
      </c>
      <c r="H36" s="124" t="n">
        <v>28.8</v>
      </c>
      <c r="I36" s="124" t="n">
        <v>13</v>
      </c>
      <c r="J36" s="124" t="n">
        <v>130</v>
      </c>
      <c r="K36" s="124" t="n">
        <v>8</v>
      </c>
      <c r="L36" s="109" t="n">
        <v>1</v>
      </c>
      <c r="M36" s="124" t="n">
        <v>9</v>
      </c>
      <c r="N36" s="109" t="n">
        <v>14.5</v>
      </c>
      <c r="O36" s="124" t="n">
        <v>5</v>
      </c>
      <c r="P36" s="124" t="n">
        <v>0</v>
      </c>
      <c r="Q36" s="124" t="n">
        <v>13</v>
      </c>
      <c r="R36" s="109" t="n">
        <v>11.5</v>
      </c>
      <c r="S36" s="124" t="n">
        <v>14</v>
      </c>
      <c r="T36" s="115" t="n">
        <v>0.00066087962962963</v>
      </c>
      <c r="U36" s="109" t="n">
        <v>9</v>
      </c>
      <c r="V36" s="109" t="n">
        <f aca="false">U36+S36+Q36+O36+M36+K36+I36+G36+E36</f>
        <v>97</v>
      </c>
      <c r="W36" s="124" t="n">
        <f aca="false">V36+W16</f>
        <v>220</v>
      </c>
      <c r="X36" s="126" t="n">
        <v>15</v>
      </c>
    </row>
    <row r="37" customFormat="false" ht="12.75" hidden="false" customHeight="false" outlineLevel="0" collapsed="false">
      <c r="A37" s="82" t="s">
        <v>172</v>
      </c>
      <c r="B37" s="86"/>
      <c r="C37" s="110" t="s">
        <v>69</v>
      </c>
      <c r="D37" s="109" t="n">
        <v>40</v>
      </c>
      <c r="E37" s="124" t="n">
        <v>12</v>
      </c>
      <c r="F37" s="115" t="n">
        <v>0.000722222222222222</v>
      </c>
      <c r="G37" s="109" t="n">
        <v>14</v>
      </c>
      <c r="H37" s="124" t="n">
        <v>26.9</v>
      </c>
      <c r="I37" s="124" t="n">
        <v>3</v>
      </c>
      <c r="J37" s="124" t="n">
        <v>130</v>
      </c>
      <c r="K37" s="124" t="n">
        <v>8</v>
      </c>
      <c r="L37" s="109" t="n">
        <v>0</v>
      </c>
      <c r="M37" s="124" t="n">
        <v>16</v>
      </c>
      <c r="N37" s="109" t="n">
        <v>11.9</v>
      </c>
      <c r="O37" s="124" t="n">
        <v>1</v>
      </c>
      <c r="P37" s="124" t="n">
        <v>0</v>
      </c>
      <c r="Q37" s="124" t="n">
        <v>13</v>
      </c>
      <c r="R37" s="109" t="n">
        <v>13.4</v>
      </c>
      <c r="S37" s="124" t="n">
        <v>2</v>
      </c>
      <c r="T37" s="115" t="n">
        <v>0.000623842592592593</v>
      </c>
      <c r="U37" s="109" t="n">
        <v>7</v>
      </c>
      <c r="V37" s="109" t="n">
        <f aca="false">U37+S37+Q37+O37+M37+K37+I37+G37+E37</f>
        <v>76</v>
      </c>
      <c r="W37" s="124" t="n">
        <f aca="false">V37+W17</f>
        <v>144</v>
      </c>
      <c r="X37" s="126" t="n">
        <v>10</v>
      </c>
    </row>
    <row r="38" customFormat="false" ht="12.75" hidden="false" customHeight="false" outlineLevel="0" collapsed="false">
      <c r="A38" s="82" t="s">
        <v>173</v>
      </c>
      <c r="B38" s="86"/>
      <c r="C38" s="110" t="s">
        <v>70</v>
      </c>
      <c r="D38" s="109" t="n">
        <v>47</v>
      </c>
      <c r="E38" s="124" t="n">
        <v>8</v>
      </c>
      <c r="F38" s="115" t="n">
        <v>0.000670138888888889</v>
      </c>
      <c r="G38" s="109" t="n">
        <v>7</v>
      </c>
      <c r="H38" s="124" t="n">
        <v>27</v>
      </c>
      <c r="I38" s="124" t="n">
        <v>4</v>
      </c>
      <c r="J38" s="124" t="n">
        <v>125</v>
      </c>
      <c r="K38" s="124" t="n">
        <v>10</v>
      </c>
      <c r="L38" s="109" t="n">
        <v>1</v>
      </c>
      <c r="M38" s="124" t="n">
        <v>9</v>
      </c>
      <c r="N38" s="109" t="n">
        <v>14.8</v>
      </c>
      <c r="O38" s="124" t="n">
        <v>8</v>
      </c>
      <c r="P38" s="124" t="n">
        <v>0</v>
      </c>
      <c r="Q38" s="124" t="n">
        <v>13</v>
      </c>
      <c r="R38" s="109" t="n">
        <v>13.05</v>
      </c>
      <c r="S38" s="124" t="n">
        <v>4</v>
      </c>
      <c r="T38" s="115" t="n">
        <v>0.000664351851851852</v>
      </c>
      <c r="U38" s="109" t="n">
        <v>10</v>
      </c>
      <c r="V38" s="109" t="n">
        <f aca="false">U38+S38+Q38+O38+M38+K38+I38+G38+E38</f>
        <v>73</v>
      </c>
      <c r="W38" s="124" t="n">
        <f aca="false">V38+W18</f>
        <v>141</v>
      </c>
      <c r="X38" s="126" t="s">
        <v>217</v>
      </c>
    </row>
    <row r="39" customFormat="false" ht="12.75" hidden="false" customHeight="false" outlineLevel="0" collapsed="false">
      <c r="A39" s="82" t="s">
        <v>174</v>
      </c>
      <c r="B39" s="86"/>
      <c r="C39" s="121" t="s">
        <v>215</v>
      </c>
      <c r="D39" s="109" t="n">
        <v>51</v>
      </c>
      <c r="E39" s="124" t="n">
        <v>4</v>
      </c>
      <c r="F39" s="115" t="n">
        <v>0.000685185185185185</v>
      </c>
      <c r="G39" s="109" t="n">
        <v>9</v>
      </c>
      <c r="H39" s="124" t="n">
        <v>28</v>
      </c>
      <c r="I39" s="124" t="n">
        <v>8</v>
      </c>
      <c r="J39" s="124" t="n">
        <v>123</v>
      </c>
      <c r="K39" s="124" t="n">
        <v>11</v>
      </c>
      <c r="L39" s="109" t="n">
        <v>2</v>
      </c>
      <c r="M39" s="124" t="n">
        <v>3</v>
      </c>
      <c r="N39" s="109" t="n">
        <v>14.2</v>
      </c>
      <c r="O39" s="124" t="n">
        <v>4</v>
      </c>
      <c r="P39" s="124" t="n">
        <v>2</v>
      </c>
      <c r="Q39" s="124" t="n">
        <v>13</v>
      </c>
      <c r="R39" s="109" t="n">
        <v>12.5</v>
      </c>
      <c r="S39" s="124" t="n">
        <v>8</v>
      </c>
      <c r="T39" s="115" t="n">
        <v>0.000503472222222222</v>
      </c>
      <c r="U39" s="109" t="n">
        <v>2</v>
      </c>
      <c r="V39" s="109" t="n">
        <f aca="false">U39+S39+Q39+O39+M39+K39+I39+G39+E39</f>
        <v>62</v>
      </c>
      <c r="W39" s="124" t="n">
        <f aca="false">V39+W19</f>
        <v>141</v>
      </c>
      <c r="X39" s="126" t="s">
        <v>217</v>
      </c>
    </row>
    <row r="40" customFormat="false" ht="5.25" hidden="false" customHeight="true" outlineLevel="0" collapsed="false">
      <c r="D40" s="102"/>
      <c r="E40" s="0"/>
      <c r="G40" s="103"/>
      <c r="H40" s="0"/>
    </row>
    <row r="41" customFormat="false" ht="9" hidden="false" customHeight="true" outlineLevel="0" collapsed="false">
      <c r="A41" s="127" t="s">
        <v>153</v>
      </c>
      <c r="B41" s="128" t="s">
        <v>193</v>
      </c>
      <c r="C41" s="128"/>
      <c r="D41" s="129"/>
      <c r="E41" s="128"/>
      <c r="F41" s="128"/>
      <c r="G41" s="130"/>
      <c r="H41" s="128"/>
      <c r="I41" s="128"/>
      <c r="J41" s="127" t="s">
        <v>167</v>
      </c>
      <c r="K41" s="128" t="s">
        <v>194</v>
      </c>
      <c r="L41" s="128"/>
      <c r="M41" s="128"/>
      <c r="N41" s="128"/>
      <c r="O41" s="128"/>
      <c r="P41" s="128"/>
      <c r="Q41" s="131"/>
      <c r="R41" s="131"/>
    </row>
    <row r="42" customFormat="false" ht="9" hidden="false" customHeight="true" outlineLevel="0" collapsed="false">
      <c r="A42" s="127" t="s">
        <v>155</v>
      </c>
      <c r="B42" s="128" t="s">
        <v>195</v>
      </c>
      <c r="C42" s="128"/>
      <c r="D42" s="129"/>
      <c r="E42" s="128"/>
      <c r="F42" s="128"/>
      <c r="G42" s="130"/>
      <c r="H42" s="128"/>
      <c r="I42" s="128"/>
      <c r="J42" s="127" t="s">
        <v>168</v>
      </c>
      <c r="K42" s="128" t="s">
        <v>196</v>
      </c>
      <c r="L42" s="128"/>
      <c r="M42" s="128"/>
      <c r="N42" s="128"/>
      <c r="O42" s="128"/>
      <c r="P42" s="128"/>
      <c r="Q42" s="131"/>
      <c r="R42" s="131"/>
    </row>
    <row r="43" customFormat="false" ht="9" hidden="false" customHeight="true" outlineLevel="0" collapsed="false">
      <c r="A43" s="127" t="s">
        <v>156</v>
      </c>
      <c r="B43" s="128" t="s">
        <v>197</v>
      </c>
      <c r="C43" s="128"/>
      <c r="D43" s="129"/>
      <c r="E43" s="128"/>
      <c r="F43" s="128"/>
      <c r="G43" s="130"/>
      <c r="H43" s="128"/>
      <c r="I43" s="128"/>
      <c r="J43" s="127" t="s">
        <v>169</v>
      </c>
      <c r="K43" s="128" t="s">
        <v>198</v>
      </c>
      <c r="L43" s="128"/>
      <c r="M43" s="128"/>
      <c r="N43" s="128"/>
      <c r="O43" s="128"/>
      <c r="P43" s="128"/>
      <c r="Q43" s="131"/>
      <c r="R43" s="131"/>
    </row>
    <row r="44" customFormat="false" ht="9" hidden="false" customHeight="true" outlineLevel="0" collapsed="false">
      <c r="A44" s="127" t="s">
        <v>157</v>
      </c>
      <c r="B44" s="128" t="s">
        <v>199</v>
      </c>
      <c r="C44" s="128"/>
      <c r="D44" s="129"/>
      <c r="E44" s="128"/>
      <c r="F44" s="128"/>
      <c r="G44" s="130"/>
      <c r="H44" s="128"/>
      <c r="I44" s="128"/>
      <c r="J44" s="127" t="s">
        <v>170</v>
      </c>
      <c r="K44" s="128" t="s">
        <v>200</v>
      </c>
      <c r="L44" s="128"/>
      <c r="M44" s="128"/>
      <c r="N44" s="128"/>
      <c r="O44" s="128"/>
      <c r="P44" s="128"/>
      <c r="Q44" s="131"/>
      <c r="R44" s="131"/>
    </row>
    <row r="45" customFormat="false" ht="9" hidden="false" customHeight="true" outlineLevel="0" collapsed="false">
      <c r="A45" s="127" t="s">
        <v>158</v>
      </c>
      <c r="B45" s="128" t="s">
        <v>201</v>
      </c>
      <c r="C45" s="128"/>
      <c r="D45" s="129"/>
      <c r="E45" s="128"/>
      <c r="F45" s="128"/>
      <c r="G45" s="130"/>
      <c r="H45" s="128"/>
      <c r="I45" s="128"/>
      <c r="J45" s="127" t="s">
        <v>172</v>
      </c>
      <c r="K45" s="128" t="s">
        <v>202</v>
      </c>
      <c r="L45" s="128"/>
      <c r="M45" s="128"/>
      <c r="N45" s="128"/>
      <c r="O45" s="128"/>
      <c r="P45" s="128"/>
      <c r="Q45" s="131"/>
      <c r="R45" s="131"/>
    </row>
    <row r="46" customFormat="false" ht="9" hidden="false" customHeight="true" outlineLevel="0" collapsed="false">
      <c r="A46" s="127" t="s">
        <v>159</v>
      </c>
      <c r="B46" s="128" t="s">
        <v>203</v>
      </c>
      <c r="C46" s="128"/>
      <c r="D46" s="129"/>
      <c r="E46" s="128"/>
      <c r="F46" s="128"/>
      <c r="G46" s="130"/>
      <c r="H46" s="128"/>
      <c r="I46" s="128"/>
      <c r="J46" s="127" t="s">
        <v>173</v>
      </c>
      <c r="K46" s="128" t="s">
        <v>204</v>
      </c>
      <c r="L46" s="128"/>
      <c r="M46" s="128"/>
      <c r="N46" s="128"/>
      <c r="O46" s="128"/>
      <c r="P46" s="128"/>
      <c r="Q46" s="131"/>
      <c r="R46" s="131"/>
    </row>
    <row r="47" customFormat="false" ht="9" hidden="false" customHeight="true" outlineLevel="0" collapsed="false">
      <c r="A47" s="127" t="s">
        <v>160</v>
      </c>
      <c r="B47" s="128" t="s">
        <v>205</v>
      </c>
      <c r="C47" s="128"/>
      <c r="D47" s="129"/>
      <c r="E47" s="128"/>
      <c r="F47" s="128"/>
      <c r="G47" s="130"/>
      <c r="H47" s="128"/>
      <c r="I47" s="128"/>
      <c r="J47" s="127" t="s">
        <v>174</v>
      </c>
      <c r="K47" s="128" t="s">
        <v>206</v>
      </c>
      <c r="L47" s="128"/>
      <c r="M47" s="128"/>
      <c r="N47" s="128"/>
      <c r="O47" s="128"/>
      <c r="P47" s="128"/>
      <c r="Q47" s="131"/>
      <c r="R47" s="131"/>
    </row>
    <row r="48" customFormat="false" ht="9" hidden="false" customHeight="true" outlineLevel="0" collapsed="false">
      <c r="A48" s="127" t="s">
        <v>161</v>
      </c>
      <c r="B48" s="128" t="s">
        <v>207</v>
      </c>
      <c r="C48" s="128"/>
      <c r="D48" s="129"/>
      <c r="E48" s="128"/>
      <c r="F48" s="128"/>
      <c r="G48" s="130"/>
      <c r="H48" s="128"/>
      <c r="I48" s="128"/>
      <c r="J48" s="127" t="s">
        <v>176</v>
      </c>
      <c r="K48" s="128" t="s">
        <v>208</v>
      </c>
      <c r="L48" s="128"/>
      <c r="M48" s="128"/>
      <c r="N48" s="128"/>
      <c r="O48" s="128"/>
      <c r="P48" s="128"/>
      <c r="Q48" s="131"/>
      <c r="R48" s="131"/>
    </row>
    <row r="49" customFormat="false" ht="9" hidden="false" customHeight="true" outlineLevel="0" collapsed="false">
      <c r="A49" s="127" t="s">
        <v>163</v>
      </c>
      <c r="B49" s="128" t="s">
        <v>209</v>
      </c>
      <c r="C49" s="128"/>
      <c r="D49" s="129"/>
      <c r="E49" s="128"/>
      <c r="F49" s="128"/>
      <c r="G49" s="130"/>
      <c r="H49" s="128"/>
      <c r="I49" s="128"/>
      <c r="J49" s="127" t="s">
        <v>189</v>
      </c>
      <c r="K49" s="128" t="s">
        <v>210</v>
      </c>
      <c r="L49" s="128"/>
      <c r="M49" s="128"/>
      <c r="N49" s="128"/>
      <c r="O49" s="128"/>
      <c r="P49" s="128"/>
      <c r="Q49" s="131"/>
      <c r="R49" s="131"/>
    </row>
    <row r="50" customFormat="false" ht="9" hidden="false" customHeight="true" outlineLevel="0" collapsed="false">
      <c r="A50" s="127" t="s">
        <v>165</v>
      </c>
      <c r="B50" s="128" t="s">
        <v>211</v>
      </c>
      <c r="C50" s="128"/>
      <c r="D50" s="129"/>
      <c r="E50" s="128"/>
      <c r="F50" s="128"/>
      <c r="G50" s="130"/>
      <c r="H50" s="128"/>
      <c r="I50" s="128"/>
      <c r="J50" s="128"/>
      <c r="K50" s="128"/>
      <c r="L50" s="128"/>
      <c r="M50" s="128"/>
      <c r="N50" s="128"/>
      <c r="O50" s="128"/>
      <c r="P50" s="128"/>
      <c r="Q50" s="131"/>
      <c r="R50" s="131"/>
    </row>
    <row r="51" customFormat="false" ht="12.75" hidden="false" customHeight="false" outlineLevel="0" collapsed="false">
      <c r="D51" s="102"/>
      <c r="E51" s="0"/>
      <c r="G51" s="103"/>
      <c r="H51" s="0"/>
    </row>
  </sheetData>
  <mergeCells count="1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25" right="0.30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4.99"/>
    <col collapsed="false" customWidth="true" hidden="false" outlineLevel="0" max="5" min="5" style="102" width="4.99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103" width="7.28"/>
    <col collapsed="false" customWidth="true" hidden="false" outlineLevel="0" max="13" min="9" style="0" width="4.99"/>
    <col collapsed="false" customWidth="true" hidden="false" outlineLevel="0" max="14" min="14" style="0" width="5.99"/>
    <col collapsed="false" customWidth="true" hidden="false" outlineLevel="0" max="17" min="15" style="0" width="4.99"/>
    <col collapsed="false" customWidth="true" hidden="false" outlineLevel="0" max="18" min="18" style="0" width="5.71"/>
    <col collapsed="false" customWidth="true" hidden="false" outlineLevel="0" max="19" min="19" style="0" width="7.85"/>
    <col collapsed="false" customWidth="true" hidden="false" outlineLevel="0" max="20" min="20" style="101" width="7.42"/>
    <col collapsed="false" customWidth="true" hidden="false" outlineLevel="0" max="21" min="21" style="101" width="4.99"/>
    <col collapsed="false" customWidth="true" hidden="false" outlineLevel="0" max="22" min="22" style="0" width="4.28"/>
    <col collapsed="false" customWidth="true" hidden="false" outlineLevel="0" max="23" min="23" style="101" width="4.99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A1" s="82"/>
      <c r="B1" s="83" t="s">
        <v>218</v>
      </c>
      <c r="C1" s="83" t="s">
        <v>219</v>
      </c>
      <c r="D1" s="82" t="s">
        <v>153</v>
      </c>
      <c r="E1" s="104" t="s">
        <v>155</v>
      </c>
      <c r="F1" s="104"/>
      <c r="G1" s="104" t="s">
        <v>156</v>
      </c>
      <c r="H1" s="104"/>
      <c r="I1" s="104" t="s">
        <v>157</v>
      </c>
      <c r="J1" s="104"/>
      <c r="K1" s="104" t="s">
        <v>158</v>
      </c>
      <c r="L1" s="104"/>
      <c r="M1" s="104" t="s">
        <v>159</v>
      </c>
      <c r="N1" s="104"/>
      <c r="O1" s="104" t="s">
        <v>160</v>
      </c>
      <c r="P1" s="104"/>
      <c r="Q1" s="104" t="s">
        <v>161</v>
      </c>
      <c r="R1" s="104"/>
      <c r="S1" s="104" t="s">
        <v>163</v>
      </c>
      <c r="T1" s="104"/>
      <c r="U1" s="104" t="s">
        <v>165</v>
      </c>
      <c r="V1" s="104"/>
      <c r="W1" s="82" t="s">
        <v>182</v>
      </c>
    </row>
    <row r="2" customFormat="false" ht="12.75" hidden="false" customHeight="false" outlineLevel="0" collapsed="false">
      <c r="A2" s="82"/>
      <c r="B2" s="86" t="s">
        <v>183</v>
      </c>
      <c r="C2" s="86"/>
      <c r="D2" s="82" t="s">
        <v>184</v>
      </c>
      <c r="E2" s="105" t="s">
        <v>185</v>
      </c>
      <c r="F2" s="82" t="s">
        <v>184</v>
      </c>
      <c r="G2" s="105" t="s">
        <v>186</v>
      </c>
      <c r="H2" s="82" t="s">
        <v>184</v>
      </c>
      <c r="I2" s="105" t="s">
        <v>185</v>
      </c>
      <c r="J2" s="82" t="s">
        <v>184</v>
      </c>
      <c r="K2" s="105" t="s">
        <v>185</v>
      </c>
      <c r="L2" s="82" t="s">
        <v>184</v>
      </c>
      <c r="M2" s="82" t="s">
        <v>187</v>
      </c>
      <c r="N2" s="82" t="s">
        <v>184</v>
      </c>
      <c r="O2" s="82" t="s">
        <v>185</v>
      </c>
      <c r="P2" s="82" t="s">
        <v>184</v>
      </c>
      <c r="Q2" s="82" t="s">
        <v>186</v>
      </c>
      <c r="R2" s="82" t="s">
        <v>184</v>
      </c>
      <c r="S2" s="82" t="s">
        <v>188</v>
      </c>
      <c r="T2" s="82" t="s">
        <v>184</v>
      </c>
      <c r="U2" s="82" t="s">
        <v>185</v>
      </c>
      <c r="V2" s="106" t="s">
        <v>184</v>
      </c>
      <c r="W2" s="106" t="s">
        <v>184</v>
      </c>
    </row>
    <row r="3" customFormat="false" ht="12.75" hidden="false" customHeight="false" outlineLevel="0" collapsed="false">
      <c r="A3" s="82" t="s">
        <v>153</v>
      </c>
      <c r="B3" s="86"/>
      <c r="C3" s="107" t="s">
        <v>31</v>
      </c>
      <c r="D3" s="124" t="n">
        <v>3</v>
      </c>
      <c r="E3" s="132" t="n">
        <v>0.279861111111111</v>
      </c>
      <c r="F3" s="124" t="n">
        <v>7</v>
      </c>
      <c r="G3" s="125" t="n">
        <v>1.87</v>
      </c>
      <c r="H3" s="109" t="n">
        <v>9</v>
      </c>
      <c r="I3" s="109" t="n">
        <v>24.2</v>
      </c>
      <c r="J3" s="124" t="n">
        <v>4</v>
      </c>
      <c r="K3" s="86" t="n">
        <v>5.5</v>
      </c>
      <c r="L3" s="124" t="n">
        <v>10</v>
      </c>
      <c r="M3" s="109" t="n">
        <v>41</v>
      </c>
      <c r="N3" s="124" t="n">
        <v>7</v>
      </c>
      <c r="O3" s="124" t="n">
        <v>28.9</v>
      </c>
      <c r="P3" s="124" t="n">
        <v>7</v>
      </c>
      <c r="Q3" s="109" t="n">
        <v>5.32</v>
      </c>
      <c r="R3" s="124" t="n">
        <v>7</v>
      </c>
      <c r="S3" s="109" t="n">
        <v>4</v>
      </c>
      <c r="T3" s="124" t="n">
        <v>9</v>
      </c>
      <c r="U3" s="109" t="n">
        <v>5.53</v>
      </c>
      <c r="V3" s="124" t="n">
        <v>1</v>
      </c>
      <c r="W3" s="124" t="n">
        <f aca="false">V3+T3+R3+P3+N3+L3+J3+H3+F3+D3</f>
        <v>64</v>
      </c>
    </row>
    <row r="4" customFormat="false" ht="12.75" hidden="false" customHeight="false" outlineLevel="0" collapsed="false">
      <c r="A4" s="82" t="s">
        <v>155</v>
      </c>
      <c r="B4" s="86"/>
      <c r="C4" s="107" t="s">
        <v>32</v>
      </c>
      <c r="D4" s="124" t="n">
        <v>3</v>
      </c>
      <c r="E4" s="132" t="n">
        <v>0.288194444444445</v>
      </c>
      <c r="F4" s="124" t="n">
        <v>9</v>
      </c>
      <c r="G4" s="125" t="n">
        <v>1.49</v>
      </c>
      <c r="H4" s="109" t="n">
        <v>16</v>
      </c>
      <c r="I4" s="109" t="n">
        <v>27.1</v>
      </c>
      <c r="J4" s="124" t="n">
        <v>13</v>
      </c>
      <c r="K4" s="86" t="n">
        <v>5.9</v>
      </c>
      <c r="L4" s="124" t="n">
        <v>12</v>
      </c>
      <c r="M4" s="109" t="n">
        <v>38</v>
      </c>
      <c r="N4" s="124" t="n">
        <v>16</v>
      </c>
      <c r="O4" s="124" t="n">
        <v>37.7</v>
      </c>
      <c r="P4" s="124" t="n">
        <v>14</v>
      </c>
      <c r="Q4" s="109" t="n">
        <v>3.83</v>
      </c>
      <c r="R4" s="124" t="n">
        <v>16</v>
      </c>
      <c r="S4" s="109" t="n">
        <v>1</v>
      </c>
      <c r="T4" s="124" t="n">
        <v>12</v>
      </c>
      <c r="U4" s="109" t="n">
        <v>6.35</v>
      </c>
      <c r="V4" s="124" t="n">
        <v>14</v>
      </c>
      <c r="W4" s="124" t="n">
        <f aca="false">V4+T4+R4+P4+N4+L4+J4+H4+F4+D4</f>
        <v>125</v>
      </c>
    </row>
    <row r="5" customFormat="false" ht="12.75" hidden="false" customHeight="false" outlineLevel="0" collapsed="false">
      <c r="A5" s="82" t="s">
        <v>156</v>
      </c>
      <c r="B5" s="86"/>
      <c r="C5" s="107" t="s">
        <v>33</v>
      </c>
      <c r="D5" s="124" t="n">
        <v>3</v>
      </c>
      <c r="E5" s="132" t="n">
        <v>0.296527777777778</v>
      </c>
      <c r="F5" s="124" t="n">
        <v>13</v>
      </c>
      <c r="G5" s="125" t="n">
        <v>1.99</v>
      </c>
      <c r="H5" s="109" t="n">
        <v>6</v>
      </c>
      <c r="I5" s="109" t="n">
        <v>24.6</v>
      </c>
      <c r="J5" s="124" t="n">
        <v>6</v>
      </c>
      <c r="K5" s="86" t="n">
        <v>5.1</v>
      </c>
      <c r="L5" s="124" t="n">
        <v>8</v>
      </c>
      <c r="M5" s="109" t="n">
        <v>41</v>
      </c>
      <c r="N5" s="124" t="n">
        <v>13</v>
      </c>
      <c r="O5" s="124" t="n">
        <v>31.7</v>
      </c>
      <c r="P5" s="124" t="n">
        <v>12</v>
      </c>
      <c r="Q5" s="109" t="n">
        <v>4.35</v>
      </c>
      <c r="R5" s="124" t="n">
        <v>13</v>
      </c>
      <c r="S5" s="109" t="n">
        <v>4</v>
      </c>
      <c r="T5" s="124" t="n">
        <v>9</v>
      </c>
      <c r="U5" s="109" t="n">
        <v>5.89</v>
      </c>
      <c r="V5" s="124" t="n">
        <v>10</v>
      </c>
      <c r="W5" s="124" t="n">
        <f aca="false">V5+T5+R5+P5+N5+L5+J5+H5+F5+D5</f>
        <v>93</v>
      </c>
    </row>
    <row r="6" customFormat="false" ht="12.75" hidden="false" customHeight="false" outlineLevel="0" collapsed="false">
      <c r="A6" s="82" t="s">
        <v>157</v>
      </c>
      <c r="B6" s="86"/>
      <c r="C6" s="107" t="s">
        <v>34</v>
      </c>
      <c r="D6" s="124" t="n">
        <v>3</v>
      </c>
      <c r="E6" s="132" t="n">
        <v>0.279166666666667</v>
      </c>
      <c r="F6" s="124" t="n">
        <v>6</v>
      </c>
      <c r="G6" s="125" t="n">
        <v>1.89</v>
      </c>
      <c r="H6" s="109" t="n">
        <v>8</v>
      </c>
      <c r="I6" s="109" t="n">
        <v>23.9</v>
      </c>
      <c r="J6" s="124" t="n">
        <v>3</v>
      </c>
      <c r="K6" s="86" t="n">
        <v>3.5</v>
      </c>
      <c r="L6" s="124" t="n">
        <v>1</v>
      </c>
      <c r="M6" s="109" t="n">
        <v>41</v>
      </c>
      <c r="N6" s="124" t="n">
        <v>11</v>
      </c>
      <c r="O6" s="124" t="n">
        <v>30.8</v>
      </c>
      <c r="P6" s="124" t="n">
        <v>10</v>
      </c>
      <c r="Q6" s="109" t="n">
        <v>4.8</v>
      </c>
      <c r="R6" s="124" t="n">
        <v>11</v>
      </c>
      <c r="S6" s="109" t="n">
        <v>9</v>
      </c>
      <c r="T6" s="124" t="n">
        <v>1</v>
      </c>
      <c r="U6" s="109" t="n">
        <v>5.66</v>
      </c>
      <c r="V6" s="124" t="n">
        <v>4</v>
      </c>
      <c r="W6" s="124" t="n">
        <f aca="false">V6+T6+R6+P6+N6+L6+J6+H6+F6+D6</f>
        <v>58</v>
      </c>
    </row>
    <row r="7" customFormat="false" ht="12.75" hidden="false" customHeight="false" outlineLevel="0" collapsed="false">
      <c r="A7" s="82" t="s">
        <v>158</v>
      </c>
      <c r="B7" s="86"/>
      <c r="C7" s="110" t="s">
        <v>35</v>
      </c>
      <c r="D7" s="124" t="n">
        <v>11</v>
      </c>
      <c r="E7" s="132" t="n">
        <v>0.288888888888889</v>
      </c>
      <c r="F7" s="124" t="n">
        <v>10</v>
      </c>
      <c r="G7" s="125" t="n">
        <v>1.83</v>
      </c>
      <c r="H7" s="109" t="n">
        <v>10</v>
      </c>
      <c r="I7" s="109" t="n">
        <v>25.5</v>
      </c>
      <c r="J7" s="124" t="n">
        <v>10</v>
      </c>
      <c r="K7" s="86" t="n">
        <v>4.2</v>
      </c>
      <c r="L7" s="124" t="n">
        <v>4</v>
      </c>
      <c r="M7" s="109" t="n">
        <v>31</v>
      </c>
      <c r="N7" s="124" t="n">
        <v>10</v>
      </c>
      <c r="O7" s="124" t="n">
        <v>34.1</v>
      </c>
      <c r="P7" s="124" t="n">
        <v>13</v>
      </c>
      <c r="Q7" s="109" t="n">
        <v>4.85</v>
      </c>
      <c r="R7" s="124" t="n">
        <v>10</v>
      </c>
      <c r="S7" s="109" t="n">
        <v>8</v>
      </c>
      <c r="T7" s="124" t="n">
        <v>2</v>
      </c>
      <c r="U7" s="109" t="n">
        <v>6</v>
      </c>
      <c r="V7" s="124" t="n">
        <v>11</v>
      </c>
      <c r="W7" s="124" t="n">
        <f aca="false">V7+T7+R7+P7+N7+L7+J7+H7+F7+D7</f>
        <v>91</v>
      </c>
    </row>
    <row r="8" customFormat="false" ht="12.75" hidden="false" customHeight="false" outlineLevel="0" collapsed="false">
      <c r="A8" s="82" t="s">
        <v>159</v>
      </c>
      <c r="B8" s="86"/>
      <c r="C8" s="107" t="s">
        <v>36</v>
      </c>
      <c r="D8" s="124" t="n">
        <v>3</v>
      </c>
      <c r="E8" s="132" t="n">
        <v>0.289583333333333</v>
      </c>
      <c r="F8" s="124" t="n">
        <v>11</v>
      </c>
      <c r="G8" s="125" t="n">
        <v>2.01</v>
      </c>
      <c r="H8" s="109" t="n">
        <v>5</v>
      </c>
      <c r="I8" s="109" t="n">
        <v>29.6</v>
      </c>
      <c r="J8" s="124" t="n">
        <v>16</v>
      </c>
      <c r="K8" s="86" t="n">
        <v>8.3</v>
      </c>
      <c r="L8" s="124" t="n">
        <v>14</v>
      </c>
      <c r="M8" s="109" t="n">
        <v>44</v>
      </c>
      <c r="N8" s="124" t="n">
        <v>4</v>
      </c>
      <c r="O8" s="124" t="n">
        <v>26.9</v>
      </c>
      <c r="P8" s="124" t="n">
        <v>4</v>
      </c>
      <c r="Q8" s="109" t="n">
        <v>5.75</v>
      </c>
      <c r="R8" s="124" t="n">
        <v>4</v>
      </c>
      <c r="S8" s="109" t="n">
        <v>6</v>
      </c>
      <c r="T8" s="124" t="n">
        <v>5</v>
      </c>
      <c r="U8" s="109" t="n">
        <v>5.62</v>
      </c>
      <c r="V8" s="124" t="n">
        <v>3</v>
      </c>
      <c r="W8" s="124" t="n">
        <f aca="false">V8+T8+R8+P8+N8+L8+J8+H8+F8+D8</f>
        <v>69</v>
      </c>
    </row>
    <row r="9" customFormat="false" ht="12.75" hidden="false" customHeight="false" outlineLevel="0" collapsed="false">
      <c r="A9" s="82" t="s">
        <v>160</v>
      </c>
      <c r="B9" s="86"/>
      <c r="C9" s="107" t="s">
        <v>37</v>
      </c>
      <c r="D9" s="124" t="n">
        <v>3</v>
      </c>
      <c r="E9" s="132" t="n">
        <v>0.332638888888889</v>
      </c>
      <c r="F9" s="124" t="n">
        <v>16</v>
      </c>
      <c r="G9" s="125" t="n">
        <v>1.67</v>
      </c>
      <c r="H9" s="109" t="n">
        <v>14</v>
      </c>
      <c r="I9" s="109" t="n">
        <v>29.5</v>
      </c>
      <c r="J9" s="124" t="n">
        <v>15</v>
      </c>
      <c r="K9" s="86" t="s">
        <v>220</v>
      </c>
      <c r="L9" s="124" t="n">
        <v>16</v>
      </c>
      <c r="M9" s="109" t="n">
        <v>41</v>
      </c>
      <c r="N9" s="124" t="n">
        <v>3</v>
      </c>
      <c r="O9" s="124" t="n">
        <v>29.3</v>
      </c>
      <c r="P9" s="124" t="n">
        <v>8</v>
      </c>
      <c r="Q9" s="109" t="n">
        <v>5.76</v>
      </c>
      <c r="R9" s="124" t="n">
        <v>3</v>
      </c>
      <c r="S9" s="109" t="n">
        <v>0</v>
      </c>
      <c r="T9" s="124" t="n">
        <v>15</v>
      </c>
      <c r="U9" s="109" t="n">
        <v>6.39</v>
      </c>
      <c r="V9" s="124" t="n">
        <v>15</v>
      </c>
      <c r="W9" s="124" t="n">
        <f aca="false">V9+T9+R9+P9+N9+L9+J9+H9+F9+D9</f>
        <v>108</v>
      </c>
    </row>
    <row r="10" customFormat="false" ht="12.75" hidden="false" customHeight="false" outlineLevel="0" collapsed="false">
      <c r="A10" s="82" t="s">
        <v>161</v>
      </c>
      <c r="B10" s="86"/>
      <c r="C10" s="15" t="s">
        <v>38</v>
      </c>
      <c r="D10" s="124" t="n">
        <v>11</v>
      </c>
      <c r="E10" s="132" t="n">
        <v>0.272916666666667</v>
      </c>
      <c r="F10" s="124" t="n">
        <v>4</v>
      </c>
      <c r="G10" s="125" t="n">
        <v>2.08</v>
      </c>
      <c r="H10" s="109" t="n">
        <v>2</v>
      </c>
      <c r="I10" s="109" t="n">
        <v>25.1</v>
      </c>
      <c r="J10" s="124" t="n">
        <v>8</v>
      </c>
      <c r="K10" s="86" t="n">
        <v>4.5</v>
      </c>
      <c r="L10" s="124" t="n">
        <v>5</v>
      </c>
      <c r="M10" s="109" t="n">
        <v>37</v>
      </c>
      <c r="N10" s="124" t="n">
        <v>9</v>
      </c>
      <c r="O10" s="124" t="n">
        <v>30.9</v>
      </c>
      <c r="P10" s="124" t="n">
        <v>12</v>
      </c>
      <c r="Q10" s="109" t="n">
        <v>5.05</v>
      </c>
      <c r="R10" s="124" t="n">
        <v>9</v>
      </c>
      <c r="S10" s="109" t="n">
        <v>6</v>
      </c>
      <c r="T10" s="124" t="n">
        <v>5</v>
      </c>
      <c r="U10" s="109" t="n">
        <v>5.78</v>
      </c>
      <c r="V10" s="124" t="n">
        <v>6</v>
      </c>
      <c r="W10" s="124" t="n">
        <f aca="false">V10+T10+R10+P10+N10+L10+J10+H10+F10+D10</f>
        <v>71</v>
      </c>
    </row>
    <row r="11" customFormat="false" ht="12.75" hidden="false" customHeight="false" outlineLevel="0" collapsed="false">
      <c r="A11" s="82" t="s">
        <v>163</v>
      </c>
      <c r="B11" s="86"/>
      <c r="C11" s="107" t="s">
        <v>40</v>
      </c>
      <c r="D11" s="124" t="n">
        <v>15</v>
      </c>
      <c r="E11" s="132" t="n">
        <v>0.270138888888889</v>
      </c>
      <c r="F11" s="124" t="n">
        <v>2</v>
      </c>
      <c r="G11" s="125" t="n">
        <v>1.69</v>
      </c>
      <c r="H11" s="109" t="n">
        <v>13</v>
      </c>
      <c r="I11" s="109" t="n">
        <v>26</v>
      </c>
      <c r="J11" s="124" t="n">
        <v>12</v>
      </c>
      <c r="K11" s="86" t="n">
        <v>4</v>
      </c>
      <c r="L11" s="124" t="n">
        <v>3</v>
      </c>
      <c r="M11" s="109" t="n">
        <v>46</v>
      </c>
      <c r="N11" s="124" t="n">
        <v>12</v>
      </c>
      <c r="O11" s="124" t="n">
        <v>28.5</v>
      </c>
      <c r="P11" s="124" t="n">
        <v>6</v>
      </c>
      <c r="Q11" s="109" t="n">
        <v>4.4</v>
      </c>
      <c r="R11" s="124" t="n">
        <v>12</v>
      </c>
      <c r="S11" s="109" t="n">
        <v>4</v>
      </c>
      <c r="T11" s="124" t="n">
        <v>9</v>
      </c>
      <c r="U11" s="109" t="n">
        <v>6.2</v>
      </c>
      <c r="V11" s="124" t="n">
        <v>13</v>
      </c>
      <c r="W11" s="124" t="n">
        <f aca="false">V11+T11+R11+P11+N11+L11+J11+H11+F11+D11</f>
        <v>97</v>
      </c>
    </row>
    <row r="12" customFormat="false" ht="12.75" hidden="false" customHeight="false" outlineLevel="0" collapsed="false">
      <c r="A12" s="82" t="s">
        <v>165</v>
      </c>
      <c r="B12" s="86"/>
      <c r="C12" s="110" t="s">
        <v>42</v>
      </c>
      <c r="D12" s="124" t="n">
        <v>11</v>
      </c>
      <c r="E12" s="132" t="n">
        <v>0.3125</v>
      </c>
      <c r="F12" s="124" t="n">
        <v>14</v>
      </c>
      <c r="G12" s="124" t="n">
        <v>1.75</v>
      </c>
      <c r="H12" s="109" t="n">
        <v>12</v>
      </c>
      <c r="I12" s="109" t="n">
        <v>25.9</v>
      </c>
      <c r="J12" s="124" t="n">
        <v>11</v>
      </c>
      <c r="K12" s="86" t="n">
        <v>8.1</v>
      </c>
      <c r="L12" s="124" t="n">
        <v>15</v>
      </c>
      <c r="M12" s="109" t="n">
        <v>42</v>
      </c>
      <c r="N12" s="124" t="n">
        <v>15</v>
      </c>
      <c r="O12" s="124" t="n">
        <v>34.5</v>
      </c>
      <c r="P12" s="124" t="n">
        <v>13</v>
      </c>
      <c r="Q12" s="109" t="n">
        <v>3.9</v>
      </c>
      <c r="R12" s="124" t="n">
        <v>15</v>
      </c>
      <c r="S12" s="109" t="n">
        <v>1</v>
      </c>
      <c r="T12" s="124" t="n">
        <v>12</v>
      </c>
      <c r="U12" s="109" t="n">
        <v>6.1</v>
      </c>
      <c r="V12" s="124" t="n">
        <v>12</v>
      </c>
      <c r="W12" s="124" t="n">
        <f aca="false">V12+T12+R12+P12+N12+L12+J12+H12+F12+D12</f>
        <v>130</v>
      </c>
    </row>
    <row r="13" customFormat="false" ht="12.75" hidden="false" customHeight="false" outlineLevel="0" collapsed="false">
      <c r="A13" s="82" t="s">
        <v>167</v>
      </c>
      <c r="B13" s="86"/>
      <c r="C13" s="110" t="s">
        <v>43</v>
      </c>
      <c r="D13" s="124" t="n">
        <v>15</v>
      </c>
      <c r="E13" s="132" t="n">
        <v>0.276388888888889</v>
      </c>
      <c r="F13" s="124" t="n">
        <v>5</v>
      </c>
      <c r="G13" s="124" t="n">
        <v>1.78</v>
      </c>
      <c r="H13" s="109" t="n">
        <v>11</v>
      </c>
      <c r="I13" s="109" t="n">
        <v>25</v>
      </c>
      <c r="J13" s="124" t="n">
        <v>7</v>
      </c>
      <c r="K13" s="86" t="n">
        <v>5.2</v>
      </c>
      <c r="L13" s="124" t="n">
        <v>9</v>
      </c>
      <c r="M13" s="109" t="n">
        <v>38</v>
      </c>
      <c r="N13" s="124" t="n">
        <v>14</v>
      </c>
      <c r="O13" s="124" t="n">
        <v>30.8</v>
      </c>
      <c r="P13" s="124" t="n">
        <v>10</v>
      </c>
      <c r="Q13" s="109" t="n">
        <v>4.12</v>
      </c>
      <c r="R13" s="124" t="n">
        <v>14</v>
      </c>
      <c r="S13" s="109" t="n">
        <v>6</v>
      </c>
      <c r="T13" s="124" t="n">
        <v>5</v>
      </c>
      <c r="U13" s="109" t="n">
        <v>5.86</v>
      </c>
      <c r="V13" s="124" t="n">
        <v>8</v>
      </c>
      <c r="W13" s="124" t="n">
        <f aca="false">V13+T13+R13+P13+N13+L13+J13+H13+F13+D13</f>
        <v>98</v>
      </c>
    </row>
    <row r="14" customFormat="false" ht="12.75" hidden="false" customHeight="false" outlineLevel="0" collapsed="false">
      <c r="A14" s="82" t="s">
        <v>168</v>
      </c>
      <c r="B14" s="86"/>
      <c r="C14" s="107" t="s">
        <v>45</v>
      </c>
      <c r="D14" s="124" t="n">
        <v>1</v>
      </c>
      <c r="E14" s="132" t="n">
        <v>0.254166666666667</v>
      </c>
      <c r="F14" s="124" t="n">
        <v>1</v>
      </c>
      <c r="G14" s="124" t="n">
        <v>2.07</v>
      </c>
      <c r="H14" s="109" t="n">
        <v>3</v>
      </c>
      <c r="I14" s="109" t="n">
        <v>23.6</v>
      </c>
      <c r="J14" s="124" t="n">
        <v>2</v>
      </c>
      <c r="K14" s="86" t="n">
        <v>4.5</v>
      </c>
      <c r="L14" s="124" t="n">
        <v>5</v>
      </c>
      <c r="M14" s="109" t="n">
        <v>46</v>
      </c>
      <c r="N14" s="124" t="n">
        <v>2</v>
      </c>
      <c r="O14" s="124" t="n">
        <v>23.3</v>
      </c>
      <c r="P14" s="124" t="n">
        <v>1</v>
      </c>
      <c r="Q14" s="109" t="n">
        <v>6</v>
      </c>
      <c r="R14" s="124" t="n">
        <v>2</v>
      </c>
      <c r="S14" s="109" t="n">
        <v>5</v>
      </c>
      <c r="T14" s="124" t="n">
        <v>8</v>
      </c>
      <c r="U14" s="109" t="n">
        <v>5.73</v>
      </c>
      <c r="V14" s="124" t="n">
        <v>5</v>
      </c>
      <c r="W14" s="124" t="n">
        <f aca="false">V14+T14+R14+P14+N14+L14+J14+H14+F14+D14</f>
        <v>30</v>
      </c>
    </row>
    <row r="15" customFormat="false" ht="12.75" hidden="false" customHeight="false" outlineLevel="0" collapsed="false">
      <c r="A15" s="82" t="s">
        <v>169</v>
      </c>
      <c r="B15" s="86"/>
      <c r="C15" s="107" t="s">
        <v>46</v>
      </c>
      <c r="D15" s="124" t="n">
        <v>1</v>
      </c>
      <c r="E15" s="132" t="n">
        <v>0.270833333333333</v>
      </c>
      <c r="F15" s="124" t="n">
        <v>3</v>
      </c>
      <c r="G15" s="124" t="n">
        <v>2.04</v>
      </c>
      <c r="H15" s="109" t="n">
        <v>4</v>
      </c>
      <c r="I15" s="109" t="n">
        <v>25.3</v>
      </c>
      <c r="J15" s="124" t="n">
        <v>9</v>
      </c>
      <c r="K15" s="86" t="n">
        <v>5.6</v>
      </c>
      <c r="L15" s="124" t="n">
        <v>11</v>
      </c>
      <c r="M15" s="109" t="n">
        <v>31</v>
      </c>
      <c r="N15" s="124" t="n">
        <v>6</v>
      </c>
      <c r="O15" s="124" t="n">
        <v>27.2</v>
      </c>
      <c r="P15" s="124" t="n">
        <v>5</v>
      </c>
      <c r="Q15" s="109" t="n">
        <v>5.5</v>
      </c>
      <c r="R15" s="124" t="n">
        <v>6</v>
      </c>
      <c r="S15" s="109" t="n">
        <v>7</v>
      </c>
      <c r="T15" s="124" t="n">
        <v>4</v>
      </c>
      <c r="U15" s="109" t="n">
        <v>5.82</v>
      </c>
      <c r="V15" s="124" t="n">
        <v>7</v>
      </c>
      <c r="W15" s="124" t="n">
        <f aca="false">V15+T15+R15+P15+N15+L15+J15+H15+F15+D15</f>
        <v>56</v>
      </c>
    </row>
    <row r="16" customFormat="false" ht="12.75" hidden="false" customHeight="false" outlineLevel="0" collapsed="false">
      <c r="A16" s="82" t="s">
        <v>170</v>
      </c>
      <c r="B16" s="86"/>
      <c r="C16" s="107" t="s">
        <v>47</v>
      </c>
      <c r="D16" s="124" t="n">
        <v>11</v>
      </c>
      <c r="E16" s="132" t="n">
        <v>0.292361111111111</v>
      </c>
      <c r="F16" s="124" t="n">
        <v>12</v>
      </c>
      <c r="G16" s="124" t="n">
        <v>2.09</v>
      </c>
      <c r="H16" s="109" t="n">
        <v>1</v>
      </c>
      <c r="I16" s="109" t="n">
        <v>24.5</v>
      </c>
      <c r="J16" s="124" t="n">
        <v>5</v>
      </c>
      <c r="K16" s="86" t="n">
        <v>3.5</v>
      </c>
      <c r="L16" s="124" t="n">
        <v>1</v>
      </c>
      <c r="M16" s="109" t="n">
        <v>48</v>
      </c>
      <c r="N16" s="124" t="n">
        <v>1</v>
      </c>
      <c r="O16" s="124" t="n">
        <v>26.3</v>
      </c>
      <c r="P16" s="124" t="n">
        <v>3</v>
      </c>
      <c r="Q16" s="109" t="n">
        <v>7.56</v>
      </c>
      <c r="R16" s="124" t="n">
        <v>1</v>
      </c>
      <c r="S16" s="109" t="n">
        <v>8</v>
      </c>
      <c r="T16" s="124" t="n">
        <v>2</v>
      </c>
      <c r="U16" s="109" t="n">
        <v>5.86</v>
      </c>
      <c r="V16" s="124" t="n">
        <v>8</v>
      </c>
      <c r="W16" s="124" t="n">
        <f aca="false">V16+T16+R16+P16+N16+L16+J16+H16+F16+D16</f>
        <v>45</v>
      </c>
    </row>
    <row r="17" customFormat="false" ht="12.75" hidden="false" customHeight="false" outlineLevel="0" collapsed="false">
      <c r="A17" s="82" t="s">
        <v>172</v>
      </c>
      <c r="B17" s="86"/>
      <c r="C17" s="107" t="s">
        <v>48</v>
      </c>
      <c r="D17" s="124" t="n">
        <v>3</v>
      </c>
      <c r="E17" s="132" t="n">
        <v>0.281944444444444</v>
      </c>
      <c r="F17" s="124" t="n">
        <v>8</v>
      </c>
      <c r="G17" s="124" t="n">
        <v>1.98</v>
      </c>
      <c r="H17" s="109" t="n">
        <v>7</v>
      </c>
      <c r="I17" s="109" t="n">
        <v>23.1</v>
      </c>
      <c r="J17" s="124" t="n">
        <v>1</v>
      </c>
      <c r="K17" s="86" t="n">
        <v>4.6</v>
      </c>
      <c r="L17" s="124" t="n">
        <v>7</v>
      </c>
      <c r="M17" s="109" t="n">
        <v>41</v>
      </c>
      <c r="N17" s="124" t="n">
        <v>5</v>
      </c>
      <c r="O17" s="124" t="n">
        <v>26.2</v>
      </c>
      <c r="P17" s="124" t="n">
        <v>2</v>
      </c>
      <c r="Q17" s="109" t="n">
        <v>5.77</v>
      </c>
      <c r="R17" s="124" t="n">
        <v>5</v>
      </c>
      <c r="S17" s="109" t="n">
        <v>1</v>
      </c>
      <c r="T17" s="124" t="n">
        <v>12</v>
      </c>
      <c r="U17" s="109" t="n">
        <v>5.54</v>
      </c>
      <c r="V17" s="124" t="n">
        <v>2</v>
      </c>
      <c r="W17" s="124" t="n">
        <f aca="false">V17+T17+R17+P17+N17+L17+J17+H17+F17+D17</f>
        <v>52</v>
      </c>
    </row>
    <row r="18" customFormat="false" ht="12.75" hidden="false" customHeight="false" outlineLevel="0" collapsed="false">
      <c r="A18" s="82" t="s">
        <v>173</v>
      </c>
      <c r="B18" s="86"/>
      <c r="C18" s="133" t="s">
        <v>49</v>
      </c>
      <c r="D18" s="124" t="n">
        <v>3</v>
      </c>
      <c r="E18" s="132" t="n">
        <v>0.321527777777778</v>
      </c>
      <c r="F18" s="124" t="n">
        <v>15</v>
      </c>
      <c r="G18" s="124" t="n">
        <v>1.64</v>
      </c>
      <c r="H18" s="109" t="n">
        <v>15</v>
      </c>
      <c r="I18" s="109" t="n">
        <v>27.4</v>
      </c>
      <c r="J18" s="124" t="n">
        <v>14</v>
      </c>
      <c r="K18" s="86" t="n">
        <v>19.5</v>
      </c>
      <c r="L18" s="124" t="n">
        <v>15</v>
      </c>
      <c r="M18" s="109" t="n">
        <v>30</v>
      </c>
      <c r="N18" s="124" t="n">
        <v>8</v>
      </c>
      <c r="O18" s="124" t="n">
        <v>29.5</v>
      </c>
      <c r="P18" s="124" t="n">
        <v>9</v>
      </c>
      <c r="Q18" s="109" t="n">
        <v>5.16</v>
      </c>
      <c r="R18" s="124" t="n">
        <v>8</v>
      </c>
      <c r="S18" s="109" t="n">
        <v>0</v>
      </c>
      <c r="T18" s="124" t="n">
        <v>15</v>
      </c>
      <c r="U18" s="109" t="n">
        <v>6.52</v>
      </c>
      <c r="V18" s="124" t="n">
        <v>16</v>
      </c>
      <c r="W18" s="124" t="n">
        <f aca="false">V18+T18+R18+P18+N18+L18+J18+H18+F18+D18</f>
        <v>118</v>
      </c>
    </row>
    <row r="19" customFormat="false" ht="9" hidden="false" customHeight="true" outlineLevel="0" collapsed="false"/>
    <row r="20" customFormat="false" ht="12.75" hidden="false" customHeight="false" outlineLevel="0" collapsed="false">
      <c r="A20" s="82"/>
      <c r="B20" s="86"/>
      <c r="C20" s="86"/>
      <c r="D20" s="104" t="s">
        <v>167</v>
      </c>
      <c r="E20" s="104"/>
      <c r="F20" s="104" t="s">
        <v>168</v>
      </c>
      <c r="G20" s="104"/>
      <c r="H20" s="104" t="s">
        <v>169</v>
      </c>
      <c r="I20" s="104"/>
      <c r="J20" s="104" t="s">
        <v>170</v>
      </c>
      <c r="K20" s="104"/>
      <c r="L20" s="104" t="s">
        <v>172</v>
      </c>
      <c r="M20" s="104"/>
      <c r="N20" s="104" t="s">
        <v>173</v>
      </c>
      <c r="O20" s="104"/>
      <c r="P20" s="104" t="s">
        <v>174</v>
      </c>
      <c r="Q20" s="104"/>
      <c r="R20" s="104" t="s">
        <v>176</v>
      </c>
      <c r="S20" s="104"/>
      <c r="T20" s="112" t="s">
        <v>189</v>
      </c>
      <c r="U20" s="112"/>
      <c r="V20" s="82" t="s">
        <v>190</v>
      </c>
      <c r="W20" s="82" t="s">
        <v>191</v>
      </c>
      <c r="X20" s="113" t="s">
        <v>192</v>
      </c>
    </row>
    <row r="21" customFormat="false" ht="12.75" hidden="false" customHeight="false" outlineLevel="0" collapsed="false">
      <c r="A21" s="82"/>
      <c r="B21" s="86"/>
      <c r="C21" s="86"/>
      <c r="D21" s="105" t="s">
        <v>187</v>
      </c>
      <c r="E21" s="82" t="s">
        <v>184</v>
      </c>
      <c r="F21" s="105" t="s">
        <v>185</v>
      </c>
      <c r="G21" s="82" t="s">
        <v>184</v>
      </c>
      <c r="H21" s="105" t="s">
        <v>185</v>
      </c>
      <c r="I21" s="82" t="s">
        <v>184</v>
      </c>
      <c r="J21" s="105" t="s">
        <v>187</v>
      </c>
      <c r="K21" s="82" t="s">
        <v>184</v>
      </c>
      <c r="L21" s="82" t="s">
        <v>187</v>
      </c>
      <c r="M21" s="82" t="s">
        <v>184</v>
      </c>
      <c r="N21" s="82" t="s">
        <v>185</v>
      </c>
      <c r="O21" s="82" t="s">
        <v>184</v>
      </c>
      <c r="P21" s="82" t="s">
        <v>187</v>
      </c>
      <c r="Q21" s="82" t="s">
        <v>184</v>
      </c>
      <c r="R21" s="106" t="s">
        <v>186</v>
      </c>
      <c r="S21" s="106" t="s">
        <v>184</v>
      </c>
      <c r="T21" s="114" t="s">
        <v>185</v>
      </c>
      <c r="U21" s="114" t="s">
        <v>184</v>
      </c>
      <c r="V21" s="106" t="s">
        <v>184</v>
      </c>
      <c r="W21" s="82" t="s">
        <v>184</v>
      </c>
      <c r="X21" s="113"/>
    </row>
    <row r="22" customFormat="false" ht="12.75" hidden="false" customHeight="false" outlineLevel="0" collapsed="false">
      <c r="A22" s="82" t="s">
        <v>153</v>
      </c>
      <c r="B22" s="86"/>
      <c r="C22" s="107" t="s">
        <v>31</v>
      </c>
      <c r="D22" s="134" t="n">
        <v>57</v>
      </c>
      <c r="E22" s="124" t="n">
        <v>2</v>
      </c>
      <c r="F22" s="115" t="n">
        <v>0.000627314814814815</v>
      </c>
      <c r="G22" s="109" t="n">
        <v>2</v>
      </c>
      <c r="H22" s="125" t="n">
        <v>27.7</v>
      </c>
      <c r="I22" s="124" t="n">
        <v>6</v>
      </c>
      <c r="J22" s="124" t="n">
        <v>140</v>
      </c>
      <c r="K22" s="124" t="n">
        <v>2</v>
      </c>
      <c r="L22" s="109" t="n">
        <v>3</v>
      </c>
      <c r="M22" s="124" t="n">
        <v>2</v>
      </c>
      <c r="N22" s="109" t="n">
        <v>26.44</v>
      </c>
      <c r="O22" s="124" t="n">
        <v>16</v>
      </c>
      <c r="P22" s="109" t="n">
        <v>1</v>
      </c>
      <c r="Q22" s="124" t="n">
        <v>2</v>
      </c>
      <c r="R22" s="124" t="n">
        <v>12.85</v>
      </c>
      <c r="S22" s="124" t="n">
        <v>5</v>
      </c>
      <c r="T22" s="115" t="n">
        <v>0.000746527777777778</v>
      </c>
      <c r="U22" s="109" t="n">
        <v>16</v>
      </c>
      <c r="V22" s="109" t="n">
        <f aca="false">U22+S22+Q22+O22+M22+K22+I22+G22+E22</f>
        <v>53</v>
      </c>
      <c r="W22" s="124" t="n">
        <f aca="false">V22+W3</f>
        <v>117</v>
      </c>
      <c r="X22" s="113" t="n">
        <v>6</v>
      </c>
    </row>
    <row r="23" customFormat="false" ht="12.75" hidden="false" customHeight="false" outlineLevel="0" collapsed="false">
      <c r="A23" s="82" t="s">
        <v>155</v>
      </c>
      <c r="B23" s="86"/>
      <c r="C23" s="107" t="s">
        <v>32</v>
      </c>
      <c r="D23" s="134" t="n">
        <v>36</v>
      </c>
      <c r="E23" s="124" t="n">
        <v>16</v>
      </c>
      <c r="F23" s="115" t="n">
        <v>0.000724537037037037</v>
      </c>
      <c r="G23" s="109" t="n">
        <v>11</v>
      </c>
      <c r="H23" s="125" t="n">
        <v>29.5</v>
      </c>
      <c r="I23" s="124" t="n">
        <v>12</v>
      </c>
      <c r="J23" s="124" t="n">
        <v>106</v>
      </c>
      <c r="K23" s="124" t="n">
        <v>9</v>
      </c>
      <c r="L23" s="109" t="n">
        <v>1</v>
      </c>
      <c r="M23" s="124" t="n">
        <v>7</v>
      </c>
      <c r="N23" s="109" t="n">
        <v>11.1</v>
      </c>
      <c r="O23" s="124" t="n">
        <v>2</v>
      </c>
      <c r="P23" s="109" t="n">
        <v>0</v>
      </c>
      <c r="Q23" s="124" t="n">
        <v>5</v>
      </c>
      <c r="R23" s="124" t="n">
        <v>11.6</v>
      </c>
      <c r="S23" s="124" t="n">
        <v>13</v>
      </c>
      <c r="T23" s="115" t="n">
        <v>0.000738425925925926</v>
      </c>
      <c r="U23" s="109" t="n">
        <v>15</v>
      </c>
      <c r="V23" s="109" t="n">
        <f aca="false">U23+S23+Q23+O23+M23+K23+I23+G23+E23</f>
        <v>90</v>
      </c>
      <c r="W23" s="124" t="n">
        <f aca="false">V23+W4</f>
        <v>215</v>
      </c>
      <c r="X23" s="113" t="n">
        <v>15</v>
      </c>
    </row>
    <row r="24" customFormat="false" ht="12.75" hidden="false" customHeight="false" outlineLevel="0" collapsed="false">
      <c r="A24" s="82" t="s">
        <v>156</v>
      </c>
      <c r="B24" s="86"/>
      <c r="C24" s="107" t="s">
        <v>33</v>
      </c>
      <c r="D24" s="134" t="n">
        <v>50</v>
      </c>
      <c r="E24" s="124" t="n">
        <v>7</v>
      </c>
      <c r="F24" s="115" t="n">
        <v>0.000673611111111111</v>
      </c>
      <c r="G24" s="109" t="n">
        <v>5</v>
      </c>
      <c r="H24" s="125" t="n">
        <v>27.5</v>
      </c>
      <c r="I24" s="124" t="n">
        <v>4</v>
      </c>
      <c r="J24" s="124" t="n">
        <v>87</v>
      </c>
      <c r="K24" s="124" t="n">
        <v>14</v>
      </c>
      <c r="L24" s="109" t="n">
        <v>0</v>
      </c>
      <c r="M24" s="124" t="n">
        <v>15</v>
      </c>
      <c r="N24" s="109" t="n">
        <v>15.61</v>
      </c>
      <c r="O24" s="124" t="n">
        <v>11</v>
      </c>
      <c r="P24" s="109" t="n">
        <v>0</v>
      </c>
      <c r="Q24" s="124" t="n">
        <v>5</v>
      </c>
      <c r="R24" s="124" t="n">
        <v>12.9</v>
      </c>
      <c r="S24" s="124" t="n">
        <v>4</v>
      </c>
      <c r="T24" s="115" t="n">
        <v>0.000600694444444444</v>
      </c>
      <c r="U24" s="109" t="n">
        <v>7</v>
      </c>
      <c r="V24" s="109" t="n">
        <f aca="false">U24+S24+Q24+O24+M24+K24+I24+G24+E24</f>
        <v>72</v>
      </c>
      <c r="W24" s="124" t="n">
        <f aca="false">V24+W5</f>
        <v>165</v>
      </c>
      <c r="X24" s="113" t="n">
        <v>9</v>
      </c>
    </row>
    <row r="25" customFormat="false" ht="12.75" hidden="false" customHeight="false" outlineLevel="0" collapsed="false">
      <c r="A25" s="82" t="s">
        <v>157</v>
      </c>
      <c r="B25" s="86"/>
      <c r="C25" s="107" t="s">
        <v>34</v>
      </c>
      <c r="D25" s="134" t="n">
        <v>50</v>
      </c>
      <c r="E25" s="124" t="n">
        <v>7</v>
      </c>
      <c r="F25" s="115" t="n">
        <v>0.000679398148148148</v>
      </c>
      <c r="G25" s="109" t="n">
        <v>7</v>
      </c>
      <c r="H25" s="125" t="n">
        <v>27.5</v>
      </c>
      <c r="I25" s="124" t="n">
        <v>5</v>
      </c>
      <c r="J25" s="124" t="n">
        <v>67</v>
      </c>
      <c r="K25" s="124" t="n">
        <v>16</v>
      </c>
      <c r="L25" s="109" t="n">
        <v>1</v>
      </c>
      <c r="M25" s="124" t="n">
        <v>7</v>
      </c>
      <c r="N25" s="109" t="n">
        <v>11.25</v>
      </c>
      <c r="O25" s="124" t="n">
        <v>4</v>
      </c>
      <c r="P25" s="109" t="n">
        <v>3</v>
      </c>
      <c r="Q25" s="124" t="n">
        <v>1</v>
      </c>
      <c r="R25" s="124" t="n">
        <v>11.7</v>
      </c>
      <c r="S25" s="124" t="n">
        <v>12</v>
      </c>
      <c r="T25" s="115" t="n">
        <v>0.000607638888888889</v>
      </c>
      <c r="U25" s="109" t="n">
        <v>8</v>
      </c>
      <c r="V25" s="109" t="n">
        <f aca="false">U25+S25+Q25+O25+M25+K25+I25+G25+E25</f>
        <v>67</v>
      </c>
      <c r="W25" s="124" t="n">
        <f aca="false">V25+W6</f>
        <v>125</v>
      </c>
      <c r="X25" s="113" t="n">
        <v>7</v>
      </c>
    </row>
    <row r="26" customFormat="false" ht="12.75" hidden="false" customHeight="false" outlineLevel="0" collapsed="false">
      <c r="A26" s="82" t="s">
        <v>158</v>
      </c>
      <c r="B26" s="86"/>
      <c r="C26" s="110" t="s">
        <v>35</v>
      </c>
      <c r="D26" s="134" t="n">
        <v>38</v>
      </c>
      <c r="E26" s="124" t="n">
        <v>14</v>
      </c>
      <c r="F26" s="115" t="n">
        <v>0.000761574074074074</v>
      </c>
      <c r="G26" s="109" t="n">
        <v>15</v>
      </c>
      <c r="H26" s="125" t="n">
        <v>28.9</v>
      </c>
      <c r="I26" s="124" t="n">
        <v>11</v>
      </c>
      <c r="J26" s="124" t="n">
        <v>71</v>
      </c>
      <c r="K26" s="124" t="n">
        <v>15</v>
      </c>
      <c r="L26" s="109" t="n">
        <v>1</v>
      </c>
      <c r="M26" s="124" t="n">
        <v>7</v>
      </c>
      <c r="N26" s="109" t="n">
        <v>12.6</v>
      </c>
      <c r="O26" s="124" t="n">
        <v>9</v>
      </c>
      <c r="P26" s="109" t="n">
        <v>0</v>
      </c>
      <c r="Q26" s="124" t="n">
        <v>5</v>
      </c>
      <c r="R26" s="124" t="n">
        <v>12.05</v>
      </c>
      <c r="S26" s="124" t="n">
        <v>9</v>
      </c>
      <c r="T26" s="115" t="n">
        <v>0.000430555555555556</v>
      </c>
      <c r="U26" s="109" t="n">
        <v>2</v>
      </c>
      <c r="V26" s="109" t="n">
        <f aca="false">U26+S26+Q26+O26+M26+K26+I26+G26+E26</f>
        <v>87</v>
      </c>
      <c r="W26" s="124" t="n">
        <f aca="false">V26+W7</f>
        <v>178</v>
      </c>
      <c r="X26" s="113" t="n">
        <v>11</v>
      </c>
    </row>
    <row r="27" customFormat="false" ht="12.75" hidden="false" customHeight="false" outlineLevel="0" collapsed="false">
      <c r="A27" s="82" t="s">
        <v>159</v>
      </c>
      <c r="B27" s="86"/>
      <c r="C27" s="107" t="s">
        <v>36</v>
      </c>
      <c r="D27" s="134" t="n">
        <v>52</v>
      </c>
      <c r="E27" s="124" t="n">
        <v>5</v>
      </c>
      <c r="F27" s="115" t="n">
        <v>0.000685185185185185</v>
      </c>
      <c r="G27" s="109" t="n">
        <v>9</v>
      </c>
      <c r="H27" s="125" t="n">
        <v>28.3</v>
      </c>
      <c r="I27" s="124" t="n">
        <v>9</v>
      </c>
      <c r="J27" s="124" t="n">
        <v>133</v>
      </c>
      <c r="K27" s="124" t="n">
        <v>6</v>
      </c>
      <c r="L27" s="109" t="n">
        <v>1</v>
      </c>
      <c r="M27" s="124" t="n">
        <v>7</v>
      </c>
      <c r="N27" s="109" t="n">
        <v>19.45</v>
      </c>
      <c r="O27" s="124" t="n">
        <v>15</v>
      </c>
      <c r="P27" s="109" t="n">
        <v>0</v>
      </c>
      <c r="Q27" s="124" t="n">
        <v>5</v>
      </c>
      <c r="R27" s="124" t="n">
        <v>12.5</v>
      </c>
      <c r="S27" s="124" t="n">
        <v>6</v>
      </c>
      <c r="T27" s="115" t="n">
        <v>0.00058912037037037</v>
      </c>
      <c r="U27" s="109" t="n">
        <v>5</v>
      </c>
      <c r="V27" s="109" t="n">
        <f aca="false">U27+S27+Q27+O27+M27+K27+I27+G27+E27</f>
        <v>67</v>
      </c>
      <c r="W27" s="124" t="n">
        <f aca="false">V27+W8</f>
        <v>136</v>
      </c>
      <c r="X27" s="113" t="n">
        <v>8</v>
      </c>
    </row>
    <row r="28" customFormat="false" ht="12.75" hidden="false" customHeight="false" outlineLevel="0" collapsed="false">
      <c r="A28" s="82" t="s">
        <v>160</v>
      </c>
      <c r="B28" s="86"/>
      <c r="C28" s="107" t="s">
        <v>37</v>
      </c>
      <c r="D28" s="134" t="n">
        <v>45</v>
      </c>
      <c r="E28" s="124" t="n">
        <v>10</v>
      </c>
      <c r="F28" s="115" t="n">
        <v>0.00074537037037037</v>
      </c>
      <c r="G28" s="109" t="n">
        <v>14</v>
      </c>
      <c r="H28" s="125" t="n">
        <v>28.8</v>
      </c>
      <c r="I28" s="124" t="n">
        <v>10</v>
      </c>
      <c r="J28" s="124" t="n">
        <v>104</v>
      </c>
      <c r="K28" s="124" t="n">
        <v>10</v>
      </c>
      <c r="L28" s="109" t="n">
        <v>1</v>
      </c>
      <c r="M28" s="124" t="n">
        <v>7</v>
      </c>
      <c r="N28" s="109" t="n">
        <v>16.4</v>
      </c>
      <c r="O28" s="124" t="n">
        <v>12</v>
      </c>
      <c r="P28" s="109" t="n">
        <v>0</v>
      </c>
      <c r="Q28" s="124" t="n">
        <v>5</v>
      </c>
      <c r="R28" s="124" t="n">
        <v>12</v>
      </c>
      <c r="S28" s="124" t="n">
        <v>10</v>
      </c>
      <c r="T28" s="115" t="n">
        <v>0.000636574074074074</v>
      </c>
      <c r="U28" s="109" t="n">
        <v>10</v>
      </c>
      <c r="V28" s="109" t="n">
        <f aca="false">U28+S28+Q28+O28+M28+K28+I28+G28+E28</f>
        <v>88</v>
      </c>
      <c r="W28" s="124" t="n">
        <f aca="false">V28+W9</f>
        <v>196</v>
      </c>
      <c r="X28" s="113" t="n">
        <v>13</v>
      </c>
    </row>
    <row r="29" customFormat="false" ht="12.75" hidden="false" customHeight="false" outlineLevel="0" collapsed="false">
      <c r="A29" s="82" t="s">
        <v>161</v>
      </c>
      <c r="B29" s="86"/>
      <c r="C29" s="15" t="s">
        <v>38</v>
      </c>
      <c r="D29" s="134" t="n">
        <v>51</v>
      </c>
      <c r="E29" s="124" t="n">
        <v>6</v>
      </c>
      <c r="F29" s="115" t="n">
        <v>0.000670138888888889</v>
      </c>
      <c r="G29" s="109" t="n">
        <v>4</v>
      </c>
      <c r="H29" s="125" t="n">
        <v>27.7</v>
      </c>
      <c r="I29" s="124" t="n">
        <v>6</v>
      </c>
      <c r="J29" s="124" t="n">
        <v>135</v>
      </c>
      <c r="K29" s="124" t="n">
        <v>4</v>
      </c>
      <c r="L29" s="109" t="n">
        <v>2</v>
      </c>
      <c r="M29" s="124" t="n">
        <v>5</v>
      </c>
      <c r="N29" s="109" t="n">
        <v>11.94</v>
      </c>
      <c r="O29" s="124" t="n">
        <v>3</v>
      </c>
      <c r="P29" s="109" t="n">
        <v>0</v>
      </c>
      <c r="Q29" s="124" t="n">
        <v>5</v>
      </c>
      <c r="R29" s="124" t="n">
        <v>13</v>
      </c>
      <c r="S29" s="124" t="n">
        <v>3</v>
      </c>
      <c r="T29" s="115" t="n">
        <v>0.000489583333333333</v>
      </c>
      <c r="U29" s="109" t="n">
        <v>3</v>
      </c>
      <c r="V29" s="109" t="n">
        <f aca="false">U29+S29+Q29+O29+M29+K29+I29+G29+E29</f>
        <v>39</v>
      </c>
      <c r="W29" s="124" t="n">
        <f aca="false">V29+W10</f>
        <v>110</v>
      </c>
      <c r="X29" s="113" t="n">
        <v>3</v>
      </c>
    </row>
    <row r="30" customFormat="false" ht="12.75" hidden="false" customHeight="false" outlineLevel="0" collapsed="false">
      <c r="A30" s="82" t="s">
        <v>163</v>
      </c>
      <c r="B30" s="86"/>
      <c r="C30" s="107" t="s">
        <v>40</v>
      </c>
      <c r="D30" s="134" t="n">
        <v>42</v>
      </c>
      <c r="E30" s="124" t="n">
        <v>12</v>
      </c>
      <c r="F30" s="115" t="n">
        <v>0.000719907407407407</v>
      </c>
      <c r="G30" s="109" t="n">
        <v>10</v>
      </c>
      <c r="H30" s="125" t="n">
        <v>29.6</v>
      </c>
      <c r="I30" s="124" t="n">
        <v>14</v>
      </c>
      <c r="J30" s="124" t="n">
        <v>90</v>
      </c>
      <c r="K30" s="124" t="n">
        <v>13</v>
      </c>
      <c r="L30" s="109" t="n">
        <v>1</v>
      </c>
      <c r="M30" s="124" t="n">
        <v>7</v>
      </c>
      <c r="N30" s="109" t="n">
        <v>10.51</v>
      </c>
      <c r="O30" s="124" t="n">
        <v>1</v>
      </c>
      <c r="P30" s="109" t="n">
        <v>0</v>
      </c>
      <c r="Q30" s="124" t="n">
        <v>5</v>
      </c>
      <c r="R30" s="124" t="n">
        <v>11.8</v>
      </c>
      <c r="S30" s="124" t="n">
        <v>11</v>
      </c>
      <c r="T30" s="115" t="n">
        <v>0.00065625</v>
      </c>
      <c r="U30" s="109" t="n">
        <v>12</v>
      </c>
      <c r="V30" s="109" t="n">
        <f aca="false">U30+S30+Q30+O30+M30+K30+I30+G30+E30</f>
        <v>85</v>
      </c>
      <c r="W30" s="124" t="n">
        <f aca="false">V30+W11</f>
        <v>182</v>
      </c>
      <c r="X30" s="113" t="n">
        <v>12</v>
      </c>
    </row>
    <row r="31" customFormat="false" ht="12.75" hidden="false" customHeight="false" outlineLevel="0" collapsed="false">
      <c r="A31" s="82" t="s">
        <v>165</v>
      </c>
      <c r="B31" s="86"/>
      <c r="C31" s="110" t="s">
        <v>42</v>
      </c>
      <c r="D31" s="134" t="n">
        <v>42</v>
      </c>
      <c r="E31" s="124" t="n">
        <v>12</v>
      </c>
      <c r="F31" s="115" t="n">
        <v>0.000725694444444445</v>
      </c>
      <c r="G31" s="109" t="n">
        <v>12</v>
      </c>
      <c r="H31" s="124" t="n">
        <v>29</v>
      </c>
      <c r="I31" s="124" t="n">
        <v>12</v>
      </c>
      <c r="J31" s="124" t="n">
        <v>104</v>
      </c>
      <c r="K31" s="124" t="n">
        <v>10</v>
      </c>
      <c r="L31" s="109" t="n">
        <v>1</v>
      </c>
      <c r="M31" s="124" t="n">
        <v>7</v>
      </c>
      <c r="N31" s="109" t="n">
        <v>12.45</v>
      </c>
      <c r="O31" s="124" t="n">
        <v>8</v>
      </c>
      <c r="P31" s="109" t="n">
        <v>0</v>
      </c>
      <c r="Q31" s="124" t="n">
        <v>5</v>
      </c>
      <c r="R31" s="124" t="n">
        <v>11.35</v>
      </c>
      <c r="S31" s="124" t="n">
        <v>15</v>
      </c>
      <c r="T31" s="115" t="n">
        <v>0.000670138888888889</v>
      </c>
      <c r="U31" s="109" t="n">
        <v>13</v>
      </c>
      <c r="V31" s="109" t="n">
        <f aca="false">U31+S31+Q31+O31+M31+K31+I31+G31+E31</f>
        <v>94</v>
      </c>
      <c r="W31" s="124" t="n">
        <f aca="false">V31+W12</f>
        <v>224</v>
      </c>
      <c r="X31" s="113" t="n">
        <v>16</v>
      </c>
    </row>
    <row r="32" customFormat="false" ht="12.75" hidden="false" customHeight="false" outlineLevel="0" collapsed="false">
      <c r="A32" s="82" t="s">
        <v>167</v>
      </c>
      <c r="B32" s="86"/>
      <c r="C32" s="110" t="s">
        <v>43</v>
      </c>
      <c r="D32" s="134" t="n">
        <v>47</v>
      </c>
      <c r="E32" s="124" t="n">
        <v>9</v>
      </c>
      <c r="F32" s="115" t="n">
        <v>0.000674768518518518</v>
      </c>
      <c r="G32" s="109" t="n">
        <v>6</v>
      </c>
      <c r="H32" s="124" t="n">
        <v>29.6</v>
      </c>
      <c r="I32" s="124" t="n">
        <v>14</v>
      </c>
      <c r="J32" s="124" t="n">
        <v>97</v>
      </c>
      <c r="K32" s="124" t="n">
        <v>12</v>
      </c>
      <c r="L32" s="109" t="n">
        <v>4</v>
      </c>
      <c r="M32" s="124" t="n">
        <v>1</v>
      </c>
      <c r="N32" s="109" t="n">
        <v>12.03</v>
      </c>
      <c r="O32" s="124" t="n">
        <v>6</v>
      </c>
      <c r="P32" s="109" t="n">
        <v>0</v>
      </c>
      <c r="Q32" s="124" t="n">
        <v>5</v>
      </c>
      <c r="R32" s="124" t="n">
        <v>11.45</v>
      </c>
      <c r="S32" s="124" t="n">
        <v>14</v>
      </c>
      <c r="T32" s="115" t="n">
        <v>0.000646990740740741</v>
      </c>
      <c r="U32" s="109" t="n">
        <v>11</v>
      </c>
      <c r="V32" s="109" t="n">
        <f aca="false">U32+S32+Q32+O32+M32+K32+I32+G32+E32</f>
        <v>78</v>
      </c>
      <c r="W32" s="124" t="n">
        <f aca="false">V32+W13</f>
        <v>176</v>
      </c>
      <c r="X32" s="113" t="n">
        <v>10</v>
      </c>
    </row>
    <row r="33" customFormat="false" ht="12.75" hidden="false" customHeight="false" outlineLevel="0" collapsed="false">
      <c r="A33" s="82" t="s">
        <v>168</v>
      </c>
      <c r="B33" s="86"/>
      <c r="C33" s="107" t="s">
        <v>45</v>
      </c>
      <c r="D33" s="134" t="n">
        <v>76</v>
      </c>
      <c r="E33" s="124" t="n">
        <v>1</v>
      </c>
      <c r="F33" s="115" t="n">
        <v>0.00062037037037037</v>
      </c>
      <c r="G33" s="109" t="n">
        <v>1</v>
      </c>
      <c r="H33" s="124" t="n">
        <v>26.8</v>
      </c>
      <c r="I33" s="124" t="n">
        <v>1</v>
      </c>
      <c r="J33" s="124" t="n">
        <v>149</v>
      </c>
      <c r="K33" s="124" t="n">
        <v>1</v>
      </c>
      <c r="L33" s="109" t="n">
        <v>2</v>
      </c>
      <c r="M33" s="124" t="n">
        <v>5</v>
      </c>
      <c r="N33" s="109" t="n">
        <v>17.5</v>
      </c>
      <c r="O33" s="124" t="n">
        <v>13</v>
      </c>
      <c r="P33" s="109" t="n">
        <v>1</v>
      </c>
      <c r="Q33" s="124" t="n">
        <v>2</v>
      </c>
      <c r="R33" s="124" t="n">
        <v>14</v>
      </c>
      <c r="S33" s="124" t="n">
        <v>1</v>
      </c>
      <c r="T33" s="115" t="n">
        <v>0.000592592592592593</v>
      </c>
      <c r="U33" s="109" t="n">
        <v>6</v>
      </c>
      <c r="V33" s="109" t="n">
        <f aca="false">U33+S33+Q33+O33+M33+K33+I33+G33+E33</f>
        <v>31</v>
      </c>
      <c r="W33" s="124" t="n">
        <f aca="false">V33+W14</f>
        <v>61</v>
      </c>
      <c r="X33" s="113" t="n">
        <v>1</v>
      </c>
    </row>
    <row r="34" customFormat="false" ht="12.75" hidden="false" customHeight="false" outlineLevel="0" collapsed="false">
      <c r="A34" s="82" t="s">
        <v>169</v>
      </c>
      <c r="B34" s="86"/>
      <c r="C34" s="107" t="s">
        <v>46</v>
      </c>
      <c r="D34" s="134" t="n">
        <v>44</v>
      </c>
      <c r="E34" s="124" t="n">
        <v>11</v>
      </c>
      <c r="F34" s="115" t="n">
        <v>0.000664351851851852</v>
      </c>
      <c r="G34" s="109" t="n">
        <v>3</v>
      </c>
      <c r="H34" s="124" t="n">
        <v>27.4</v>
      </c>
      <c r="I34" s="124" t="n">
        <v>3</v>
      </c>
      <c r="J34" s="124" t="n">
        <v>121</v>
      </c>
      <c r="K34" s="124" t="n">
        <v>8</v>
      </c>
      <c r="L34" s="109" t="n">
        <v>0</v>
      </c>
      <c r="M34" s="124" t="n">
        <v>15</v>
      </c>
      <c r="N34" s="109" t="n">
        <v>12.14</v>
      </c>
      <c r="O34" s="124" t="n">
        <v>7</v>
      </c>
      <c r="P34" s="109" t="n">
        <v>0</v>
      </c>
      <c r="Q34" s="124" t="n">
        <v>5</v>
      </c>
      <c r="R34" s="124" t="n">
        <v>12.3</v>
      </c>
      <c r="S34" s="124" t="n">
        <v>7</v>
      </c>
      <c r="T34" s="115" t="n">
        <v>0.000369212962962963</v>
      </c>
      <c r="U34" s="124" t="n">
        <v>1</v>
      </c>
      <c r="V34" s="109" t="n">
        <f aca="false">U34+S34+Q34+O34+M34+K34+I34+G34+E34</f>
        <v>60</v>
      </c>
      <c r="W34" s="124" t="n">
        <f aca="false">V34+W15</f>
        <v>116</v>
      </c>
      <c r="X34" s="113" t="n">
        <v>5</v>
      </c>
    </row>
    <row r="35" customFormat="false" ht="12.75" hidden="false" customHeight="false" outlineLevel="0" collapsed="false">
      <c r="A35" s="82" t="s">
        <v>170</v>
      </c>
      <c r="B35" s="86"/>
      <c r="C35" s="107" t="s">
        <v>47</v>
      </c>
      <c r="D35" s="134" t="n">
        <v>53</v>
      </c>
      <c r="E35" s="124" t="n">
        <v>3</v>
      </c>
      <c r="F35" s="115" t="n">
        <v>0.000679398148148148</v>
      </c>
      <c r="G35" s="109" t="n">
        <v>7</v>
      </c>
      <c r="H35" s="124" t="n">
        <v>27.7</v>
      </c>
      <c r="I35" s="124" t="n">
        <v>6</v>
      </c>
      <c r="J35" s="124" t="n">
        <v>136</v>
      </c>
      <c r="K35" s="124" t="n">
        <v>3</v>
      </c>
      <c r="L35" s="109" t="n">
        <v>3</v>
      </c>
      <c r="M35" s="124" t="n">
        <v>2</v>
      </c>
      <c r="N35" s="109" t="n">
        <v>17.6</v>
      </c>
      <c r="O35" s="124" t="n">
        <v>14</v>
      </c>
      <c r="P35" s="109" t="n">
        <v>0</v>
      </c>
      <c r="Q35" s="124" t="n">
        <v>5</v>
      </c>
      <c r="R35" s="124" t="n">
        <v>13.9</v>
      </c>
      <c r="S35" s="124" t="n">
        <v>2</v>
      </c>
      <c r="T35" s="115" t="n">
        <v>0.000540509259259259</v>
      </c>
      <c r="U35" s="124" t="n">
        <v>4</v>
      </c>
      <c r="V35" s="109" t="n">
        <f aca="false">U35+S35+Q35+O35+M35+K35+I35+G35+E35</f>
        <v>46</v>
      </c>
      <c r="W35" s="124" t="n">
        <f aca="false">V35+W16</f>
        <v>91</v>
      </c>
      <c r="X35" s="113" t="n">
        <v>2</v>
      </c>
    </row>
    <row r="36" customFormat="false" ht="12.75" hidden="false" customHeight="false" outlineLevel="0" collapsed="false">
      <c r="A36" s="82" t="s">
        <v>172</v>
      </c>
      <c r="B36" s="86"/>
      <c r="C36" s="107" t="s">
        <v>48</v>
      </c>
      <c r="D36" s="134" t="n">
        <v>54</v>
      </c>
      <c r="E36" s="124" t="n">
        <v>4</v>
      </c>
      <c r="F36" s="115" t="n">
        <v>0.000729166666666667</v>
      </c>
      <c r="G36" s="109" t="n">
        <v>12</v>
      </c>
      <c r="H36" s="124" t="n">
        <v>27</v>
      </c>
      <c r="I36" s="124" t="n">
        <v>2</v>
      </c>
      <c r="J36" s="124" t="n">
        <v>134</v>
      </c>
      <c r="K36" s="124" t="n">
        <v>5</v>
      </c>
      <c r="L36" s="109" t="n">
        <v>3</v>
      </c>
      <c r="M36" s="124" t="n">
        <v>2</v>
      </c>
      <c r="N36" s="109" t="n">
        <v>14.92</v>
      </c>
      <c r="O36" s="124" t="n">
        <v>10</v>
      </c>
      <c r="P36" s="109" t="n">
        <v>1</v>
      </c>
      <c r="Q36" s="124" t="n">
        <v>2</v>
      </c>
      <c r="R36" s="124" t="n">
        <v>12.1</v>
      </c>
      <c r="S36" s="124" t="n">
        <v>8</v>
      </c>
      <c r="T36" s="115" t="n">
        <v>0.000716435185185185</v>
      </c>
      <c r="U36" s="124" t="n">
        <v>14</v>
      </c>
      <c r="V36" s="109" t="n">
        <f aca="false">U36+S36+Q36+O36+M36+K36+I36+G36+E36</f>
        <v>59</v>
      </c>
      <c r="W36" s="124" t="n">
        <f aca="false">V36+W17</f>
        <v>111</v>
      </c>
      <c r="X36" s="113" t="n">
        <v>4</v>
      </c>
    </row>
    <row r="37" customFormat="false" ht="12.75" hidden="false" customHeight="false" outlineLevel="0" collapsed="false">
      <c r="A37" s="82" t="s">
        <v>173</v>
      </c>
      <c r="B37" s="86"/>
      <c r="C37" s="133" t="s">
        <v>49</v>
      </c>
      <c r="D37" s="134" t="n">
        <v>37</v>
      </c>
      <c r="E37" s="124" t="n">
        <v>15</v>
      </c>
      <c r="F37" s="115" t="n">
        <v>0.000894675925925926</v>
      </c>
      <c r="G37" s="109" t="n">
        <v>16</v>
      </c>
      <c r="H37" s="124" t="n">
        <v>30.9</v>
      </c>
      <c r="I37" s="124" t="n">
        <v>16</v>
      </c>
      <c r="J37" s="124" t="n">
        <v>128</v>
      </c>
      <c r="K37" s="124" t="n">
        <v>7</v>
      </c>
      <c r="L37" s="109" t="n">
        <v>1</v>
      </c>
      <c r="M37" s="124" t="n">
        <v>7</v>
      </c>
      <c r="N37" s="109" t="n">
        <v>11.39</v>
      </c>
      <c r="O37" s="124" t="n">
        <v>5</v>
      </c>
      <c r="P37" s="109" t="n">
        <v>0</v>
      </c>
      <c r="Q37" s="124" t="n">
        <v>5</v>
      </c>
      <c r="R37" s="124" t="n">
        <v>11.1</v>
      </c>
      <c r="S37" s="124" t="n">
        <v>16</v>
      </c>
      <c r="T37" s="115" t="n">
        <v>0.000626157407407407</v>
      </c>
      <c r="U37" s="124" t="n">
        <v>9</v>
      </c>
      <c r="V37" s="109" t="n">
        <f aca="false">U37+S37+Q37+O37+M37+K37+I37+G37+E37</f>
        <v>96</v>
      </c>
      <c r="W37" s="124" t="n">
        <f aca="false">V37+W18</f>
        <v>214</v>
      </c>
      <c r="X37" s="113" t="n">
        <v>14</v>
      </c>
    </row>
    <row r="38" customFormat="false" ht="8.25" hidden="false" customHeight="true" outlineLevel="0" collapsed="false">
      <c r="B38" s="80"/>
      <c r="C38" s="135"/>
      <c r="D38" s="136"/>
      <c r="E38" s="79"/>
      <c r="F38" s="79"/>
      <c r="G38" s="137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</row>
    <row r="39" customFormat="false" ht="9.95" hidden="false" customHeight="true" outlineLevel="0" collapsed="false">
      <c r="A39" s="138" t="s">
        <v>153</v>
      </c>
      <c r="B39" s="131" t="s">
        <v>193</v>
      </c>
      <c r="C39" s="131"/>
      <c r="D39" s="139"/>
      <c r="E39" s="131"/>
      <c r="F39" s="131"/>
      <c r="G39" s="140"/>
      <c r="H39" s="131"/>
      <c r="I39" s="131"/>
      <c r="J39" s="138" t="s">
        <v>167</v>
      </c>
      <c r="K39" s="131" t="s">
        <v>194</v>
      </c>
      <c r="L39" s="131"/>
      <c r="M39" s="131"/>
      <c r="N39" s="131"/>
      <c r="O39" s="131"/>
      <c r="P39" s="131"/>
    </row>
    <row r="40" customFormat="false" ht="9.95" hidden="false" customHeight="true" outlineLevel="0" collapsed="false">
      <c r="A40" s="138" t="s">
        <v>155</v>
      </c>
      <c r="B40" s="131" t="s">
        <v>195</v>
      </c>
      <c r="C40" s="131"/>
      <c r="D40" s="139"/>
      <c r="E40" s="131"/>
      <c r="F40" s="131"/>
      <c r="G40" s="140"/>
      <c r="H40" s="131"/>
      <c r="I40" s="131"/>
      <c r="J40" s="138" t="s">
        <v>168</v>
      </c>
      <c r="K40" s="131" t="s">
        <v>196</v>
      </c>
      <c r="L40" s="131"/>
      <c r="M40" s="131"/>
      <c r="N40" s="131"/>
      <c r="O40" s="131"/>
      <c r="P40" s="131"/>
    </row>
    <row r="41" customFormat="false" ht="9.95" hidden="false" customHeight="true" outlineLevel="0" collapsed="false">
      <c r="A41" s="138" t="s">
        <v>156</v>
      </c>
      <c r="B41" s="131" t="s">
        <v>197</v>
      </c>
      <c r="C41" s="131"/>
      <c r="D41" s="139"/>
      <c r="E41" s="131"/>
      <c r="F41" s="131"/>
      <c r="G41" s="140"/>
      <c r="H41" s="131"/>
      <c r="I41" s="131"/>
      <c r="J41" s="138" t="s">
        <v>169</v>
      </c>
      <c r="K41" s="131" t="s">
        <v>198</v>
      </c>
      <c r="L41" s="131"/>
      <c r="M41" s="131"/>
      <c r="N41" s="131"/>
      <c r="O41" s="131"/>
      <c r="P41" s="131"/>
    </row>
    <row r="42" customFormat="false" ht="9.95" hidden="false" customHeight="true" outlineLevel="0" collapsed="false">
      <c r="A42" s="138" t="s">
        <v>157</v>
      </c>
      <c r="B42" s="131" t="s">
        <v>199</v>
      </c>
      <c r="C42" s="131"/>
      <c r="D42" s="139"/>
      <c r="E42" s="131"/>
      <c r="F42" s="131"/>
      <c r="G42" s="140"/>
      <c r="H42" s="131"/>
      <c r="I42" s="131"/>
      <c r="J42" s="138" t="s">
        <v>170</v>
      </c>
      <c r="K42" s="131" t="s">
        <v>200</v>
      </c>
      <c r="L42" s="131"/>
      <c r="M42" s="131"/>
      <c r="N42" s="131"/>
      <c r="O42" s="131"/>
      <c r="P42" s="131"/>
    </row>
    <row r="43" customFormat="false" ht="9.95" hidden="false" customHeight="true" outlineLevel="0" collapsed="false">
      <c r="A43" s="138" t="s">
        <v>158</v>
      </c>
      <c r="B43" s="131" t="s">
        <v>201</v>
      </c>
      <c r="C43" s="131"/>
      <c r="D43" s="139"/>
      <c r="E43" s="131"/>
      <c r="F43" s="131"/>
      <c r="G43" s="140"/>
      <c r="H43" s="131"/>
      <c r="I43" s="131"/>
      <c r="J43" s="138" t="s">
        <v>172</v>
      </c>
      <c r="K43" s="131" t="s">
        <v>202</v>
      </c>
      <c r="L43" s="131"/>
      <c r="M43" s="131"/>
      <c r="N43" s="131"/>
      <c r="O43" s="131"/>
      <c r="P43" s="131"/>
    </row>
    <row r="44" customFormat="false" ht="9.95" hidden="false" customHeight="true" outlineLevel="0" collapsed="false">
      <c r="A44" s="138" t="s">
        <v>159</v>
      </c>
      <c r="B44" s="131" t="s">
        <v>203</v>
      </c>
      <c r="C44" s="131"/>
      <c r="D44" s="139"/>
      <c r="E44" s="131"/>
      <c r="F44" s="131"/>
      <c r="G44" s="140"/>
      <c r="H44" s="131"/>
      <c r="I44" s="131"/>
      <c r="J44" s="138" t="s">
        <v>173</v>
      </c>
      <c r="K44" s="131" t="s">
        <v>204</v>
      </c>
      <c r="L44" s="131"/>
      <c r="M44" s="131"/>
      <c r="N44" s="131"/>
      <c r="O44" s="131"/>
      <c r="P44" s="131"/>
    </row>
    <row r="45" customFormat="false" ht="9.95" hidden="false" customHeight="true" outlineLevel="0" collapsed="false">
      <c r="A45" s="138" t="s">
        <v>160</v>
      </c>
      <c r="B45" s="131" t="s">
        <v>205</v>
      </c>
      <c r="C45" s="131"/>
      <c r="D45" s="139"/>
      <c r="E45" s="131"/>
      <c r="F45" s="131"/>
      <c r="G45" s="140"/>
      <c r="H45" s="131"/>
      <c r="I45" s="131"/>
      <c r="J45" s="138" t="s">
        <v>174</v>
      </c>
      <c r="K45" s="131" t="s">
        <v>206</v>
      </c>
      <c r="L45" s="131"/>
      <c r="M45" s="131"/>
      <c r="N45" s="131"/>
      <c r="O45" s="131"/>
      <c r="P45" s="131"/>
    </row>
    <row r="46" customFormat="false" ht="9.95" hidden="false" customHeight="true" outlineLevel="0" collapsed="false">
      <c r="A46" s="138" t="s">
        <v>161</v>
      </c>
      <c r="B46" s="131" t="s">
        <v>207</v>
      </c>
      <c r="C46" s="131"/>
      <c r="D46" s="139"/>
      <c r="E46" s="131"/>
      <c r="F46" s="131"/>
      <c r="G46" s="140"/>
      <c r="H46" s="131"/>
      <c r="I46" s="131"/>
      <c r="J46" s="138" t="s">
        <v>176</v>
      </c>
      <c r="K46" s="131" t="s">
        <v>208</v>
      </c>
      <c r="L46" s="131"/>
      <c r="M46" s="131"/>
      <c r="N46" s="131"/>
      <c r="O46" s="131"/>
      <c r="P46" s="131"/>
    </row>
    <row r="47" customFormat="false" ht="9.95" hidden="false" customHeight="true" outlineLevel="0" collapsed="false">
      <c r="A47" s="138" t="s">
        <v>163</v>
      </c>
      <c r="B47" s="131" t="s">
        <v>209</v>
      </c>
      <c r="C47" s="131"/>
      <c r="D47" s="139"/>
      <c r="E47" s="131"/>
      <c r="F47" s="131"/>
      <c r="G47" s="140"/>
      <c r="H47" s="131"/>
      <c r="I47" s="131"/>
      <c r="J47" s="138" t="s">
        <v>189</v>
      </c>
      <c r="K47" s="131" t="s">
        <v>210</v>
      </c>
      <c r="L47" s="131"/>
      <c r="M47" s="131"/>
      <c r="N47" s="131"/>
      <c r="O47" s="131"/>
      <c r="P47" s="131"/>
    </row>
    <row r="48" customFormat="false" ht="9.95" hidden="false" customHeight="true" outlineLevel="0" collapsed="false">
      <c r="A48" s="138" t="s">
        <v>165</v>
      </c>
      <c r="B48" s="131" t="s">
        <v>211</v>
      </c>
      <c r="C48" s="131"/>
      <c r="D48" s="139"/>
      <c r="E48" s="131"/>
      <c r="F48" s="131"/>
      <c r="G48" s="140"/>
      <c r="H48" s="131"/>
      <c r="I48" s="131"/>
      <c r="J48" s="131"/>
      <c r="K48" s="131"/>
      <c r="L48" s="131"/>
      <c r="M48" s="131"/>
      <c r="N48" s="131"/>
      <c r="O48" s="131"/>
      <c r="P48" s="131"/>
    </row>
    <row r="49" customFormat="false" ht="12.75" hidden="false" customHeight="false" outlineLevel="0" collapsed="false">
      <c r="D49" s="102"/>
      <c r="E49" s="0"/>
      <c r="G49" s="103"/>
      <c r="H49" s="0"/>
    </row>
  </sheetData>
  <mergeCells count="1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false" verticalCentered="false"/>
  <pageMargins left="0.190277777777778" right="0.170138888888889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B37" activeCellId="0" sqref="AB37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4.28"/>
    <col collapsed="false" customWidth="true" hidden="false" outlineLevel="0" max="2" min="2" style="142" width="5.28"/>
    <col collapsed="false" customWidth="true" hidden="false" outlineLevel="0" max="3" min="3" style="142" width="19.7"/>
    <col collapsed="false" customWidth="true" hidden="false" outlineLevel="0" max="4" min="4" style="142" width="4.99"/>
    <col collapsed="false" customWidth="true" hidden="false" outlineLevel="0" max="5" min="5" style="143" width="4.99"/>
    <col collapsed="false" customWidth="true" hidden="false" outlineLevel="0" max="6" min="6" style="142" width="7.99"/>
    <col collapsed="false" customWidth="true" hidden="false" outlineLevel="0" max="7" min="7" style="142" width="4.99"/>
    <col collapsed="false" customWidth="true" hidden="false" outlineLevel="0" max="8" min="8" style="144" width="4.99"/>
    <col collapsed="false" customWidth="true" hidden="false" outlineLevel="0" max="13" min="9" style="142" width="4.99"/>
    <col collapsed="false" customWidth="true" hidden="false" outlineLevel="0" max="14" min="14" style="142" width="6.28"/>
    <col collapsed="false" customWidth="true" hidden="false" outlineLevel="0" max="16" min="15" style="142" width="4.99"/>
    <col collapsed="false" customWidth="true" hidden="false" outlineLevel="0" max="17" min="17" style="141" width="4.99"/>
    <col collapsed="false" customWidth="true" hidden="false" outlineLevel="0" max="18" min="18" style="142" width="6.85"/>
    <col collapsed="false" customWidth="true" hidden="false" outlineLevel="0" max="19" min="19" style="142" width="7.85"/>
    <col collapsed="false" customWidth="true" hidden="false" outlineLevel="0" max="20" min="20" style="141" width="7.56"/>
    <col collapsed="false" customWidth="true" hidden="false" outlineLevel="0" max="21" min="21" style="141" width="4.99"/>
    <col collapsed="false" customWidth="true" hidden="false" outlineLevel="0" max="23" min="22" style="142" width="4.99"/>
    <col collapsed="false" customWidth="true" hidden="false" outlineLevel="0" max="24" min="24" style="142" width="4.7"/>
    <col collapsed="false" customWidth="false" hidden="false" outlineLevel="0" max="257" min="25" style="142" width="9.14"/>
  </cols>
  <sheetData>
    <row r="1" customFormat="false" ht="12" hidden="false" customHeight="true" outlineLevel="0" collapsed="false">
      <c r="A1" s="104"/>
      <c r="B1" s="145" t="s">
        <v>221</v>
      </c>
      <c r="C1" s="145" t="s">
        <v>222</v>
      </c>
      <c r="D1" s="104" t="s">
        <v>153</v>
      </c>
      <c r="E1" s="104" t="s">
        <v>155</v>
      </c>
      <c r="F1" s="104"/>
      <c r="G1" s="104" t="s">
        <v>156</v>
      </c>
      <c r="H1" s="104"/>
      <c r="I1" s="104" t="s">
        <v>157</v>
      </c>
      <c r="J1" s="104"/>
      <c r="K1" s="104" t="s">
        <v>158</v>
      </c>
      <c r="L1" s="104"/>
      <c r="M1" s="104" t="s">
        <v>159</v>
      </c>
      <c r="N1" s="104"/>
      <c r="O1" s="104" t="s">
        <v>160</v>
      </c>
      <c r="P1" s="104"/>
      <c r="Q1" s="104" t="s">
        <v>161</v>
      </c>
      <c r="R1" s="104"/>
      <c r="S1" s="104" t="s">
        <v>163</v>
      </c>
      <c r="T1" s="104"/>
      <c r="U1" s="104" t="s">
        <v>165</v>
      </c>
      <c r="V1" s="104"/>
      <c r="W1" s="104" t="s">
        <v>182</v>
      </c>
    </row>
    <row r="2" customFormat="false" ht="12" hidden="false" customHeight="true" outlineLevel="0" collapsed="false">
      <c r="A2" s="146"/>
      <c r="B2" s="147" t="s">
        <v>183</v>
      </c>
      <c r="C2" s="147"/>
      <c r="D2" s="146" t="s">
        <v>184</v>
      </c>
      <c r="E2" s="148" t="s">
        <v>185</v>
      </c>
      <c r="F2" s="146" t="s">
        <v>184</v>
      </c>
      <c r="G2" s="148" t="s">
        <v>186</v>
      </c>
      <c r="H2" s="146" t="s">
        <v>184</v>
      </c>
      <c r="I2" s="148" t="s">
        <v>185</v>
      </c>
      <c r="J2" s="146" t="s">
        <v>184</v>
      </c>
      <c r="K2" s="148" t="s">
        <v>185</v>
      </c>
      <c r="L2" s="146" t="s">
        <v>184</v>
      </c>
      <c r="M2" s="146" t="s">
        <v>187</v>
      </c>
      <c r="N2" s="146" t="s">
        <v>184</v>
      </c>
      <c r="O2" s="146" t="s">
        <v>185</v>
      </c>
      <c r="P2" s="146" t="s">
        <v>184</v>
      </c>
      <c r="Q2" s="146" t="s">
        <v>186</v>
      </c>
      <c r="R2" s="146" t="s">
        <v>184</v>
      </c>
      <c r="S2" s="146" t="s">
        <v>188</v>
      </c>
      <c r="T2" s="146" t="s">
        <v>184</v>
      </c>
      <c r="U2" s="146" t="s">
        <v>185</v>
      </c>
      <c r="V2" s="149" t="s">
        <v>184</v>
      </c>
      <c r="W2" s="149" t="s">
        <v>184</v>
      </c>
    </row>
    <row r="3" customFormat="false" ht="12" hidden="false" customHeight="false" outlineLevel="0" collapsed="false">
      <c r="A3" s="146" t="s">
        <v>153</v>
      </c>
      <c r="B3" s="147"/>
      <c r="C3" s="147" t="s">
        <v>3</v>
      </c>
      <c r="D3" s="146" t="n">
        <v>1</v>
      </c>
      <c r="E3" s="148" t="n">
        <v>0.280555555555556</v>
      </c>
      <c r="F3" s="146" t="n">
        <v>15</v>
      </c>
      <c r="G3" s="150" t="n">
        <v>2.08</v>
      </c>
      <c r="H3" s="151" t="n">
        <v>12</v>
      </c>
      <c r="I3" s="150" t="n">
        <v>29</v>
      </c>
      <c r="J3" s="146" t="n">
        <v>17</v>
      </c>
      <c r="K3" s="150" t="n">
        <v>10.9</v>
      </c>
      <c r="L3" s="146" t="n">
        <v>17</v>
      </c>
      <c r="M3" s="150" t="n">
        <v>53</v>
      </c>
      <c r="N3" s="146" t="n">
        <v>4</v>
      </c>
      <c r="O3" s="150" t="n">
        <v>26.7</v>
      </c>
      <c r="P3" s="146" t="n">
        <v>10</v>
      </c>
      <c r="Q3" s="152" t="n">
        <v>5.59</v>
      </c>
      <c r="R3" s="146" t="n">
        <v>14</v>
      </c>
      <c r="S3" s="150" t="n">
        <v>0</v>
      </c>
      <c r="T3" s="146" t="n">
        <v>17</v>
      </c>
      <c r="U3" s="146" t="n">
        <v>5.98</v>
      </c>
      <c r="V3" s="146" t="n">
        <v>17</v>
      </c>
      <c r="W3" s="151" t="n">
        <f aca="false">V3+T3+R3+P3+N3+L3+J3+H3+F3+D3</f>
        <v>124</v>
      </c>
    </row>
    <row r="4" customFormat="false" ht="12" hidden="false" customHeight="false" outlineLevel="0" collapsed="false">
      <c r="A4" s="146" t="s">
        <v>155</v>
      </c>
      <c r="B4" s="147"/>
      <c r="C4" s="153" t="s">
        <v>4</v>
      </c>
      <c r="D4" s="146" t="n">
        <v>1</v>
      </c>
      <c r="E4" s="148" t="n">
        <v>0.277777777777778</v>
      </c>
      <c r="F4" s="146" t="n">
        <v>13</v>
      </c>
      <c r="G4" s="150" t="n">
        <v>2.27</v>
      </c>
      <c r="H4" s="151" t="n">
        <v>6</v>
      </c>
      <c r="I4" s="150" t="n">
        <v>23.8</v>
      </c>
      <c r="J4" s="146" t="n">
        <v>9</v>
      </c>
      <c r="K4" s="150" t="n">
        <v>5.2</v>
      </c>
      <c r="L4" s="146" t="n">
        <v>11</v>
      </c>
      <c r="M4" s="150" t="n">
        <v>48</v>
      </c>
      <c r="N4" s="146" t="n">
        <v>11</v>
      </c>
      <c r="O4" s="150" t="n">
        <v>25.6</v>
      </c>
      <c r="P4" s="146" t="n">
        <v>6</v>
      </c>
      <c r="Q4" s="152" t="n">
        <v>5.92</v>
      </c>
      <c r="R4" s="146" t="n">
        <v>12</v>
      </c>
      <c r="S4" s="150" t="n">
        <v>4</v>
      </c>
      <c r="T4" s="146" t="n">
        <v>12</v>
      </c>
      <c r="U4" s="146" t="n">
        <v>5.84</v>
      </c>
      <c r="V4" s="146" t="n">
        <v>14</v>
      </c>
      <c r="W4" s="151" t="n">
        <f aca="false">V4+T4+R4+P4+N4+L4+J4+H4+F4+D4</f>
        <v>95</v>
      </c>
    </row>
    <row r="5" customFormat="false" ht="12" hidden="false" customHeight="false" outlineLevel="0" collapsed="false">
      <c r="A5" s="146" t="s">
        <v>156</v>
      </c>
      <c r="B5" s="147"/>
      <c r="C5" s="147" t="s">
        <v>6</v>
      </c>
      <c r="D5" s="146" t="n">
        <v>11</v>
      </c>
      <c r="E5" s="148" t="n">
        <v>0.267361111111111</v>
      </c>
      <c r="F5" s="146" t="n">
        <v>9</v>
      </c>
      <c r="G5" s="150" t="n">
        <v>2.33</v>
      </c>
      <c r="H5" s="151" t="n">
        <v>4</v>
      </c>
      <c r="I5" s="150" t="n">
        <v>24.2</v>
      </c>
      <c r="J5" s="146" t="n">
        <v>10</v>
      </c>
      <c r="K5" s="150" t="n">
        <v>2.9</v>
      </c>
      <c r="L5" s="146" t="n">
        <v>2</v>
      </c>
      <c r="M5" s="150" t="n">
        <v>51</v>
      </c>
      <c r="N5" s="146" t="n">
        <v>6</v>
      </c>
      <c r="O5" s="150" t="n">
        <v>26.6</v>
      </c>
      <c r="P5" s="146" t="n">
        <v>9</v>
      </c>
      <c r="Q5" s="152" t="n">
        <v>7.34</v>
      </c>
      <c r="R5" s="146" t="n">
        <v>4</v>
      </c>
      <c r="S5" s="150" t="n">
        <v>7</v>
      </c>
      <c r="T5" s="146" t="n">
        <v>7</v>
      </c>
      <c r="U5" s="146" t="n">
        <v>5.44</v>
      </c>
      <c r="V5" s="146" t="n">
        <v>4</v>
      </c>
      <c r="W5" s="151" t="n">
        <f aca="false">V5+T5+R5+P5+N5+L5+J5+H5+F5+D5</f>
        <v>66</v>
      </c>
    </row>
    <row r="6" customFormat="false" ht="12" hidden="false" customHeight="false" outlineLevel="0" collapsed="false">
      <c r="A6" s="146" t="s">
        <v>157</v>
      </c>
      <c r="B6" s="147"/>
      <c r="C6" s="147" t="s">
        <v>7</v>
      </c>
      <c r="D6" s="146" t="n">
        <v>1</v>
      </c>
      <c r="E6" s="148" t="n">
        <v>0.259722222222222</v>
      </c>
      <c r="F6" s="146" t="n">
        <v>5</v>
      </c>
      <c r="G6" s="150" t="n">
        <v>2.1</v>
      </c>
      <c r="H6" s="151" t="n">
        <v>10</v>
      </c>
      <c r="I6" s="150" t="n">
        <v>23.1</v>
      </c>
      <c r="J6" s="146" t="n">
        <v>5</v>
      </c>
      <c r="K6" s="150" t="n">
        <v>4.5</v>
      </c>
      <c r="L6" s="146" t="n">
        <v>8</v>
      </c>
      <c r="M6" s="150" t="n">
        <v>55</v>
      </c>
      <c r="N6" s="146" t="n">
        <v>3</v>
      </c>
      <c r="O6" s="150" t="n">
        <v>22.6</v>
      </c>
      <c r="P6" s="146" t="n">
        <v>1</v>
      </c>
      <c r="Q6" s="152" t="n">
        <v>5.78</v>
      </c>
      <c r="R6" s="146" t="n">
        <v>13</v>
      </c>
      <c r="S6" s="150" t="n">
        <v>10</v>
      </c>
      <c r="T6" s="146" t="n">
        <v>2</v>
      </c>
      <c r="U6" s="146" t="n">
        <v>5.54</v>
      </c>
      <c r="V6" s="146" t="n">
        <v>7</v>
      </c>
      <c r="W6" s="151" t="n">
        <f aca="false">V6+T6+R6+P6+N6+L6+J6+H6+F6+D6</f>
        <v>55</v>
      </c>
    </row>
    <row r="7" customFormat="false" ht="12" hidden="false" customHeight="false" outlineLevel="0" collapsed="false">
      <c r="A7" s="146" t="s">
        <v>158</v>
      </c>
      <c r="B7" s="147"/>
      <c r="C7" s="147" t="s">
        <v>9</v>
      </c>
      <c r="D7" s="146" t="n">
        <v>5</v>
      </c>
      <c r="E7" s="148" t="n">
        <v>0.261111111111111</v>
      </c>
      <c r="F7" s="146" t="n">
        <v>7</v>
      </c>
      <c r="G7" s="150" t="n">
        <v>2.22</v>
      </c>
      <c r="H7" s="151" t="n">
        <v>7</v>
      </c>
      <c r="I7" s="150" t="n">
        <v>26.8</v>
      </c>
      <c r="J7" s="146" t="n">
        <v>16</v>
      </c>
      <c r="K7" s="150" t="n">
        <v>3.9</v>
      </c>
      <c r="L7" s="146" t="n">
        <v>5</v>
      </c>
      <c r="M7" s="150" t="n">
        <v>46</v>
      </c>
      <c r="N7" s="146" t="n">
        <v>13</v>
      </c>
      <c r="O7" s="150" t="n">
        <v>26</v>
      </c>
      <c r="P7" s="146" t="n">
        <v>7</v>
      </c>
      <c r="Q7" s="152" t="n">
        <v>7.77</v>
      </c>
      <c r="R7" s="146" t="n">
        <v>3</v>
      </c>
      <c r="S7" s="150" t="n">
        <v>10</v>
      </c>
      <c r="T7" s="146" t="n">
        <v>2</v>
      </c>
      <c r="U7" s="146" t="n">
        <v>5.84</v>
      </c>
      <c r="V7" s="146" t="n">
        <v>14</v>
      </c>
      <c r="W7" s="151" t="n">
        <f aca="false">V7+T7+R7+P7+N7+L7+J7+H7+F7+D7</f>
        <v>79</v>
      </c>
    </row>
    <row r="8" customFormat="false" ht="12" hidden="false" customHeight="false" outlineLevel="0" collapsed="false">
      <c r="A8" s="146" t="s">
        <v>159</v>
      </c>
      <c r="B8" s="147"/>
      <c r="C8" s="147" t="s">
        <v>10</v>
      </c>
      <c r="D8" s="146" t="n">
        <v>11</v>
      </c>
      <c r="E8" s="148" t="n">
        <v>0.256944444444445</v>
      </c>
      <c r="F8" s="146" t="n">
        <v>3</v>
      </c>
      <c r="G8" s="150" t="n">
        <v>2.52</v>
      </c>
      <c r="H8" s="151" t="n">
        <v>1</v>
      </c>
      <c r="I8" s="150" t="n">
        <v>21.8</v>
      </c>
      <c r="J8" s="146" t="n">
        <v>1</v>
      </c>
      <c r="K8" s="150" t="n">
        <v>3</v>
      </c>
      <c r="L8" s="146" t="n">
        <v>3</v>
      </c>
      <c r="M8" s="150" t="n">
        <v>50</v>
      </c>
      <c r="N8" s="146" t="n">
        <v>9</v>
      </c>
      <c r="O8" s="150" t="n">
        <v>23</v>
      </c>
      <c r="P8" s="146" t="n">
        <v>3</v>
      </c>
      <c r="Q8" s="152" t="n">
        <v>8.76</v>
      </c>
      <c r="R8" s="146" t="n">
        <v>2</v>
      </c>
      <c r="S8" s="150" t="n">
        <v>9</v>
      </c>
      <c r="T8" s="146" t="n">
        <v>4</v>
      </c>
      <c r="U8" s="146" t="n">
        <v>4.96</v>
      </c>
      <c r="V8" s="146" t="n">
        <v>1</v>
      </c>
      <c r="W8" s="151" t="n">
        <f aca="false">V8+T8+R8+P8+N8+L8+J8+H8+F8+D8</f>
        <v>38</v>
      </c>
    </row>
    <row r="9" customFormat="false" ht="12" hidden="false" customHeight="false" outlineLevel="0" collapsed="false">
      <c r="A9" s="146" t="s">
        <v>160</v>
      </c>
      <c r="B9" s="147"/>
      <c r="C9" s="147" t="s">
        <v>11</v>
      </c>
      <c r="D9" s="146" t="n">
        <v>11</v>
      </c>
      <c r="E9" s="148" t="n">
        <v>0.28125</v>
      </c>
      <c r="F9" s="146" t="n">
        <v>16</v>
      </c>
      <c r="G9" s="150" t="n">
        <v>2.09</v>
      </c>
      <c r="H9" s="151" t="n">
        <v>11</v>
      </c>
      <c r="I9" s="150" t="n">
        <v>24.4</v>
      </c>
      <c r="J9" s="146" t="n">
        <v>11</v>
      </c>
      <c r="K9" s="150" t="n">
        <v>5.3</v>
      </c>
      <c r="L9" s="146" t="n">
        <v>12</v>
      </c>
      <c r="M9" s="150" t="n">
        <v>42</v>
      </c>
      <c r="N9" s="146" t="n">
        <v>16</v>
      </c>
      <c r="O9" s="150" t="n">
        <v>27.4</v>
      </c>
      <c r="P9" s="146" t="n">
        <v>14</v>
      </c>
      <c r="Q9" s="152" t="n">
        <v>7.15</v>
      </c>
      <c r="R9" s="146" t="n">
        <v>5</v>
      </c>
      <c r="S9" s="150" t="n">
        <v>7</v>
      </c>
      <c r="T9" s="146" t="n">
        <v>7</v>
      </c>
      <c r="U9" s="146" t="n">
        <v>5.76</v>
      </c>
      <c r="V9" s="146" t="n">
        <v>11</v>
      </c>
      <c r="W9" s="151" t="n">
        <f aca="false">V9+T9+R9+P9+N9+L9+J9+H9+F9+D9</f>
        <v>114</v>
      </c>
    </row>
    <row r="10" customFormat="false" ht="12" hidden="false" customHeight="false" outlineLevel="0" collapsed="false">
      <c r="A10" s="146" t="s">
        <v>161</v>
      </c>
      <c r="B10" s="147"/>
      <c r="C10" s="153" t="s">
        <v>13</v>
      </c>
      <c r="D10" s="146" t="n">
        <v>17</v>
      </c>
      <c r="E10" s="148" t="n">
        <v>0.268055555555556</v>
      </c>
      <c r="F10" s="146" t="n">
        <v>10</v>
      </c>
      <c r="G10" s="150" t="n">
        <v>1.73</v>
      </c>
      <c r="H10" s="151" t="n">
        <v>17</v>
      </c>
      <c r="I10" s="150" t="n">
        <v>26.5</v>
      </c>
      <c r="J10" s="146" t="n">
        <v>15</v>
      </c>
      <c r="K10" s="150" t="n">
        <v>5.1</v>
      </c>
      <c r="L10" s="146" t="n">
        <v>10</v>
      </c>
      <c r="M10" s="150" t="n">
        <v>45</v>
      </c>
      <c r="N10" s="146" t="n">
        <v>15</v>
      </c>
      <c r="O10" s="150" t="n">
        <v>32.5</v>
      </c>
      <c r="P10" s="146" t="n">
        <v>16</v>
      </c>
      <c r="Q10" s="152" t="n">
        <v>4.2</v>
      </c>
      <c r="R10" s="146" t="n">
        <v>17</v>
      </c>
      <c r="S10" s="150" t="n">
        <v>4</v>
      </c>
      <c r="T10" s="146" t="n">
        <v>12</v>
      </c>
      <c r="U10" s="146" t="n">
        <v>5.57</v>
      </c>
      <c r="V10" s="146" t="n">
        <v>8</v>
      </c>
      <c r="W10" s="151" t="n">
        <f aca="false">V10+T10+R10+P10+N10+L10+J10+H10+F10+D10</f>
        <v>137</v>
      </c>
    </row>
    <row r="11" customFormat="false" ht="12" hidden="false" customHeight="false" outlineLevel="0" collapsed="false">
      <c r="A11" s="146" t="s">
        <v>163</v>
      </c>
      <c r="B11" s="147"/>
      <c r="C11" s="153" t="s">
        <v>15</v>
      </c>
      <c r="D11" s="146" t="n">
        <v>5</v>
      </c>
      <c r="E11" s="148" t="n">
        <v>0.260416666666667</v>
      </c>
      <c r="F11" s="146" t="n">
        <v>6</v>
      </c>
      <c r="G11" s="150" t="n">
        <v>2.28</v>
      </c>
      <c r="H11" s="151" t="n">
        <v>5</v>
      </c>
      <c r="I11" s="150" t="n">
        <v>22.9</v>
      </c>
      <c r="J11" s="146" t="n">
        <v>3</v>
      </c>
      <c r="K11" s="150" t="n">
        <v>2.6</v>
      </c>
      <c r="L11" s="146" t="n">
        <v>1</v>
      </c>
      <c r="M11" s="150" t="n">
        <v>42</v>
      </c>
      <c r="N11" s="146" t="n">
        <v>16</v>
      </c>
      <c r="O11" s="150" t="n">
        <v>26.1</v>
      </c>
      <c r="P11" s="146" t="n">
        <v>8</v>
      </c>
      <c r="Q11" s="152" t="n">
        <v>6.78</v>
      </c>
      <c r="R11" s="146" t="n">
        <v>10</v>
      </c>
      <c r="S11" s="150" t="n">
        <v>9</v>
      </c>
      <c r="T11" s="146" t="n">
        <v>4</v>
      </c>
      <c r="U11" s="146" t="n">
        <v>5.85</v>
      </c>
      <c r="V11" s="146" t="n">
        <v>16</v>
      </c>
      <c r="W11" s="151" t="n">
        <f aca="false">V11+T11+R11+P11+N11+L11+J11+H11+F11+D11</f>
        <v>74</v>
      </c>
    </row>
    <row r="12" customFormat="false" ht="12" hidden="false" customHeight="false" outlineLevel="0" collapsed="false">
      <c r="A12" s="146" t="s">
        <v>165</v>
      </c>
      <c r="B12" s="147"/>
      <c r="C12" s="147" t="s">
        <v>17</v>
      </c>
      <c r="D12" s="146" t="n">
        <v>5</v>
      </c>
      <c r="E12" s="148" t="n">
        <v>0.278472222222222</v>
      </c>
      <c r="F12" s="146" t="n">
        <v>14</v>
      </c>
      <c r="G12" s="150" t="n">
        <v>1.9</v>
      </c>
      <c r="H12" s="151" t="n">
        <v>15</v>
      </c>
      <c r="I12" s="150" t="n">
        <v>23.6</v>
      </c>
      <c r="J12" s="146" t="n">
        <v>6</v>
      </c>
      <c r="K12" s="150" t="n">
        <v>4.4</v>
      </c>
      <c r="L12" s="146" t="n">
        <v>7</v>
      </c>
      <c r="M12" s="150" t="n">
        <v>57</v>
      </c>
      <c r="N12" s="146" t="n">
        <v>2</v>
      </c>
      <c r="O12" s="150" t="n">
        <v>23.3</v>
      </c>
      <c r="P12" s="146" t="n">
        <v>4</v>
      </c>
      <c r="Q12" s="146" t="n">
        <v>7.06</v>
      </c>
      <c r="R12" s="146" t="n">
        <v>6</v>
      </c>
      <c r="S12" s="150" t="n">
        <v>9</v>
      </c>
      <c r="T12" s="146" t="n">
        <v>4</v>
      </c>
      <c r="U12" s="146" t="n">
        <v>5.51</v>
      </c>
      <c r="V12" s="146" t="n">
        <v>6</v>
      </c>
      <c r="W12" s="151" t="n">
        <f aca="false">V12+T12+R12+P12+N12+L12+J12+H12+F12+D12</f>
        <v>69</v>
      </c>
    </row>
    <row r="13" customFormat="false" ht="12" hidden="false" customHeight="false" outlineLevel="0" collapsed="false">
      <c r="A13" s="146" t="s">
        <v>167</v>
      </c>
      <c r="B13" s="147"/>
      <c r="C13" s="153" t="s">
        <v>18</v>
      </c>
      <c r="D13" s="146" t="n">
        <v>11</v>
      </c>
      <c r="E13" s="148" t="n">
        <v>0.251388888888889</v>
      </c>
      <c r="F13" s="146" t="n">
        <v>1</v>
      </c>
      <c r="G13" s="150" t="n">
        <v>2.12</v>
      </c>
      <c r="H13" s="151" t="n">
        <v>9</v>
      </c>
      <c r="I13" s="150" t="n">
        <v>23</v>
      </c>
      <c r="J13" s="146" t="n">
        <v>4</v>
      </c>
      <c r="K13" s="150" t="n">
        <v>7.1</v>
      </c>
      <c r="L13" s="146" t="n">
        <v>15</v>
      </c>
      <c r="M13" s="150" t="n">
        <v>46</v>
      </c>
      <c r="N13" s="146" t="n">
        <v>13</v>
      </c>
      <c r="O13" s="150" t="n">
        <v>28.1</v>
      </c>
      <c r="P13" s="146" t="n">
        <v>15</v>
      </c>
      <c r="Q13" s="146" t="n">
        <v>7.05</v>
      </c>
      <c r="R13" s="146" t="n">
        <v>7</v>
      </c>
      <c r="S13" s="150" t="n">
        <v>5</v>
      </c>
      <c r="T13" s="146" t="n">
        <v>10</v>
      </c>
      <c r="U13" s="146" t="n">
        <v>5.26</v>
      </c>
      <c r="V13" s="146" t="n">
        <v>2</v>
      </c>
      <c r="W13" s="151" t="n">
        <f aca="false">V13+T13+R13+P13+N13+L13+J13+H13+F13+D13</f>
        <v>87</v>
      </c>
    </row>
    <row r="14" customFormat="false" ht="12" hidden="false" customHeight="false" outlineLevel="0" collapsed="false">
      <c r="A14" s="146" t="s">
        <v>168</v>
      </c>
      <c r="B14" s="147"/>
      <c r="C14" s="147" t="s">
        <v>20</v>
      </c>
      <c r="D14" s="146" t="n">
        <v>5</v>
      </c>
      <c r="E14" s="148" t="n">
        <v>0.265277777777778</v>
      </c>
      <c r="F14" s="146" t="n">
        <v>8</v>
      </c>
      <c r="G14" s="150" t="n">
        <v>2.04</v>
      </c>
      <c r="H14" s="151" t="n">
        <v>13</v>
      </c>
      <c r="I14" s="150" t="n">
        <v>23.7</v>
      </c>
      <c r="J14" s="146" t="n">
        <v>7</v>
      </c>
      <c r="K14" s="150" t="n">
        <v>4.3</v>
      </c>
      <c r="L14" s="146" t="n">
        <v>6</v>
      </c>
      <c r="M14" s="150" t="n">
        <v>48</v>
      </c>
      <c r="N14" s="146" t="n">
        <v>11</v>
      </c>
      <c r="O14" s="150" t="n">
        <v>27.3</v>
      </c>
      <c r="P14" s="146" t="n">
        <v>13</v>
      </c>
      <c r="Q14" s="141" t="n">
        <v>5</v>
      </c>
      <c r="R14" s="146" t="n">
        <v>16</v>
      </c>
      <c r="S14" s="150" t="n">
        <v>6</v>
      </c>
      <c r="T14" s="146" t="n">
        <v>9</v>
      </c>
      <c r="U14" s="146" t="n">
        <v>5.8</v>
      </c>
      <c r="V14" s="146" t="n">
        <v>12</v>
      </c>
      <c r="W14" s="151" t="n">
        <f aca="false">V14+T14+R14+P14+N14+L14+J14+H14+F14+D14</f>
        <v>100</v>
      </c>
    </row>
    <row r="15" customFormat="false" ht="12" hidden="false" customHeight="false" outlineLevel="0" collapsed="false">
      <c r="A15" s="146" t="s">
        <v>169</v>
      </c>
      <c r="B15" s="147"/>
      <c r="C15" s="153" t="s">
        <v>21</v>
      </c>
      <c r="D15" s="146" t="n">
        <v>11</v>
      </c>
      <c r="E15" s="148" t="n">
        <v>0.277083333333333</v>
      </c>
      <c r="F15" s="146" t="n">
        <v>12</v>
      </c>
      <c r="G15" s="150" t="n">
        <v>1.84</v>
      </c>
      <c r="H15" s="151" t="n">
        <v>16</v>
      </c>
      <c r="I15" s="150" t="n">
        <v>25.5</v>
      </c>
      <c r="J15" s="146" t="n">
        <v>12</v>
      </c>
      <c r="K15" s="150" t="n">
        <v>5.3</v>
      </c>
      <c r="L15" s="146" t="n">
        <v>12</v>
      </c>
      <c r="M15" s="150" t="n">
        <v>52</v>
      </c>
      <c r="N15" s="146" t="n">
        <v>5</v>
      </c>
      <c r="O15" s="150" t="n">
        <v>27.1</v>
      </c>
      <c r="P15" s="146" t="n">
        <v>12</v>
      </c>
      <c r="Q15" s="146" t="n">
        <v>6.87</v>
      </c>
      <c r="R15" s="146" t="n">
        <v>9</v>
      </c>
      <c r="S15" s="150" t="n">
        <v>3</v>
      </c>
      <c r="T15" s="146" t="n">
        <v>14</v>
      </c>
      <c r="U15" s="146" t="n">
        <v>5.8</v>
      </c>
      <c r="V15" s="146" t="n">
        <v>12</v>
      </c>
      <c r="W15" s="151" t="n">
        <f aca="false">V15+T15+R15+P15+N15+L15+J15+H15+F15+D15</f>
        <v>115</v>
      </c>
    </row>
    <row r="16" customFormat="false" ht="12" hidden="false" customHeight="false" outlineLevel="0" collapsed="false">
      <c r="A16" s="146" t="s">
        <v>170</v>
      </c>
      <c r="B16" s="147"/>
      <c r="C16" s="147" t="s">
        <v>23</v>
      </c>
      <c r="D16" s="146" t="n">
        <v>1</v>
      </c>
      <c r="E16" s="148" t="n">
        <v>0.275694444444444</v>
      </c>
      <c r="F16" s="146" t="n">
        <v>11</v>
      </c>
      <c r="G16" s="150" t="n">
        <v>2.16</v>
      </c>
      <c r="H16" s="151" t="n">
        <v>8</v>
      </c>
      <c r="I16" s="150" t="n">
        <v>25.8</v>
      </c>
      <c r="J16" s="146" t="n">
        <v>13</v>
      </c>
      <c r="K16" s="150" t="n">
        <v>3.7</v>
      </c>
      <c r="L16" s="146" t="n">
        <v>4</v>
      </c>
      <c r="M16" s="150" t="n">
        <v>49</v>
      </c>
      <c r="N16" s="146" t="n">
        <v>10</v>
      </c>
      <c r="O16" s="150" t="n">
        <v>26.7</v>
      </c>
      <c r="P16" s="146" t="n">
        <v>10</v>
      </c>
      <c r="Q16" s="146" t="n">
        <v>6.15</v>
      </c>
      <c r="R16" s="146" t="n">
        <v>11</v>
      </c>
      <c r="S16" s="150" t="n">
        <v>3</v>
      </c>
      <c r="T16" s="146" t="n">
        <v>14</v>
      </c>
      <c r="U16" s="146" t="n">
        <v>5.74</v>
      </c>
      <c r="V16" s="146" t="n">
        <v>10</v>
      </c>
      <c r="W16" s="151" t="n">
        <f aca="false">V16+T16+R16+P16+N16+L16+J16+H16+F16+D16</f>
        <v>92</v>
      </c>
    </row>
    <row r="17" customFormat="false" ht="12" hidden="false" customHeight="false" outlineLevel="0" collapsed="false">
      <c r="A17" s="146" t="s">
        <v>172</v>
      </c>
      <c r="B17" s="147"/>
      <c r="C17" s="147" t="s">
        <v>25</v>
      </c>
      <c r="D17" s="146" t="n">
        <v>5</v>
      </c>
      <c r="E17" s="148" t="n">
        <v>0.252777777777778</v>
      </c>
      <c r="F17" s="146" t="n">
        <v>2</v>
      </c>
      <c r="G17" s="150" t="n">
        <v>2.39</v>
      </c>
      <c r="H17" s="151" t="n">
        <v>2</v>
      </c>
      <c r="I17" s="150" t="n">
        <v>25.8</v>
      </c>
      <c r="J17" s="146" t="n">
        <v>13</v>
      </c>
      <c r="K17" s="150" t="n">
        <v>4.6</v>
      </c>
      <c r="L17" s="146" t="n">
        <v>9</v>
      </c>
      <c r="M17" s="150" t="n">
        <v>51</v>
      </c>
      <c r="N17" s="146" t="n">
        <v>6</v>
      </c>
      <c r="O17" s="150" t="n">
        <v>23.3</v>
      </c>
      <c r="P17" s="146" t="n">
        <v>4</v>
      </c>
      <c r="Q17" s="146" t="n">
        <v>9.52</v>
      </c>
      <c r="R17" s="146" t="n">
        <v>1</v>
      </c>
      <c r="S17" s="150" t="n">
        <v>14</v>
      </c>
      <c r="T17" s="146" t="n">
        <v>1</v>
      </c>
      <c r="U17" s="146" t="n">
        <v>5.37</v>
      </c>
      <c r="V17" s="146" t="n">
        <v>3</v>
      </c>
      <c r="W17" s="151" t="n">
        <f aca="false">V17+T17+R17+P17+N17+L17+J17+H17+F17+D17</f>
        <v>46</v>
      </c>
    </row>
    <row r="18" customFormat="false" ht="12" hidden="false" customHeight="false" outlineLevel="0" collapsed="false">
      <c r="A18" s="146" t="s">
        <v>173</v>
      </c>
      <c r="B18" s="147"/>
      <c r="C18" s="153" t="s">
        <v>26</v>
      </c>
      <c r="D18" s="146" t="n">
        <v>5</v>
      </c>
      <c r="E18" s="148" t="n">
        <v>0.259027777777778</v>
      </c>
      <c r="F18" s="146" t="n">
        <v>4</v>
      </c>
      <c r="G18" s="150" t="n">
        <v>2.03</v>
      </c>
      <c r="H18" s="151" t="n">
        <v>14</v>
      </c>
      <c r="I18" s="150" t="n">
        <v>22.3</v>
      </c>
      <c r="J18" s="146" t="n">
        <v>2</v>
      </c>
      <c r="K18" s="150" t="n">
        <v>8</v>
      </c>
      <c r="L18" s="146" t="n">
        <v>16</v>
      </c>
      <c r="M18" s="150" t="n">
        <v>64</v>
      </c>
      <c r="N18" s="146" t="n">
        <v>1</v>
      </c>
      <c r="O18" s="150" t="n">
        <v>22.6</v>
      </c>
      <c r="P18" s="146" t="n">
        <v>1</v>
      </c>
      <c r="Q18" s="146" t="n">
        <v>5.06</v>
      </c>
      <c r="R18" s="146" t="n">
        <v>15</v>
      </c>
      <c r="S18" s="150" t="n">
        <v>3</v>
      </c>
      <c r="T18" s="146" t="n">
        <v>14</v>
      </c>
      <c r="U18" s="146" t="n">
        <v>5.48</v>
      </c>
      <c r="V18" s="146" t="n">
        <v>5</v>
      </c>
      <c r="W18" s="151" t="n">
        <f aca="false">V18+T18+R18+P18+N18+L18+J18+H18+F18+D18</f>
        <v>77</v>
      </c>
    </row>
    <row r="19" customFormat="false" ht="12" hidden="false" customHeight="false" outlineLevel="0" collapsed="false">
      <c r="A19" s="146" t="s">
        <v>174</v>
      </c>
      <c r="B19" s="147"/>
      <c r="C19" s="153" t="s">
        <v>28</v>
      </c>
      <c r="D19" s="146" t="n">
        <v>11</v>
      </c>
      <c r="E19" s="148" t="n">
        <v>0.284722222222222</v>
      </c>
      <c r="F19" s="146" t="n">
        <v>17</v>
      </c>
      <c r="G19" s="150" t="n">
        <v>2.38</v>
      </c>
      <c r="H19" s="151" t="n">
        <v>3</v>
      </c>
      <c r="I19" s="150" t="n">
        <v>23.7</v>
      </c>
      <c r="J19" s="146" t="n">
        <v>7</v>
      </c>
      <c r="K19" s="150" t="n">
        <v>5.4</v>
      </c>
      <c r="L19" s="146" t="n">
        <v>14</v>
      </c>
      <c r="M19" s="150" t="n">
        <v>51</v>
      </c>
      <c r="N19" s="146" t="n">
        <v>6</v>
      </c>
      <c r="O19" s="150" t="n">
        <v>35.4</v>
      </c>
      <c r="P19" s="146" t="n">
        <v>17</v>
      </c>
      <c r="Q19" s="146" t="n">
        <v>6.95</v>
      </c>
      <c r="R19" s="146" t="n">
        <v>8</v>
      </c>
      <c r="S19" s="150" t="n">
        <v>5</v>
      </c>
      <c r="T19" s="146" t="n">
        <v>10</v>
      </c>
      <c r="U19" s="146" t="n">
        <v>5.72</v>
      </c>
      <c r="V19" s="146" t="n">
        <v>9</v>
      </c>
      <c r="W19" s="151" t="n">
        <f aca="false">V19+T19+R19+P19+N19+L19+J19+H19+F19+D19</f>
        <v>102</v>
      </c>
    </row>
    <row r="20" customFormat="false" ht="7.5" hidden="false" customHeight="true" outlineLevel="0" collapsed="false"/>
    <row r="21" customFormat="false" ht="12" hidden="false" customHeight="true" outlineLevel="0" collapsed="false">
      <c r="A21" s="146"/>
      <c r="B21" s="147"/>
      <c r="C21" s="147"/>
      <c r="D21" s="146" t="s">
        <v>167</v>
      </c>
      <c r="E21" s="146"/>
      <c r="F21" s="146" t="s">
        <v>168</v>
      </c>
      <c r="G21" s="146"/>
      <c r="H21" s="146" t="s">
        <v>169</v>
      </c>
      <c r="I21" s="146"/>
      <c r="J21" s="146" t="s">
        <v>170</v>
      </c>
      <c r="K21" s="146"/>
      <c r="L21" s="146" t="s">
        <v>172</v>
      </c>
      <c r="M21" s="146"/>
      <c r="N21" s="146" t="s">
        <v>173</v>
      </c>
      <c r="O21" s="146"/>
      <c r="P21" s="146" t="s">
        <v>174</v>
      </c>
      <c r="Q21" s="146"/>
      <c r="R21" s="146" t="s">
        <v>176</v>
      </c>
      <c r="S21" s="146"/>
      <c r="T21" s="154" t="s">
        <v>189</v>
      </c>
      <c r="U21" s="154"/>
      <c r="V21" s="146" t="s">
        <v>190</v>
      </c>
      <c r="W21" s="146" t="s">
        <v>191</v>
      </c>
      <c r="X21" s="155" t="s">
        <v>192</v>
      </c>
    </row>
    <row r="22" customFormat="false" ht="12" hidden="false" customHeight="true" outlineLevel="0" collapsed="false">
      <c r="A22" s="146"/>
      <c r="B22" s="147"/>
      <c r="C22" s="147"/>
      <c r="D22" s="148" t="s">
        <v>187</v>
      </c>
      <c r="E22" s="146" t="s">
        <v>184</v>
      </c>
      <c r="F22" s="148" t="s">
        <v>185</v>
      </c>
      <c r="G22" s="146" t="s">
        <v>184</v>
      </c>
      <c r="H22" s="148" t="s">
        <v>185</v>
      </c>
      <c r="I22" s="146" t="s">
        <v>184</v>
      </c>
      <c r="J22" s="148" t="s">
        <v>187</v>
      </c>
      <c r="K22" s="146" t="s">
        <v>184</v>
      </c>
      <c r="L22" s="146" t="s">
        <v>187</v>
      </c>
      <c r="M22" s="146" t="s">
        <v>184</v>
      </c>
      <c r="N22" s="146" t="s">
        <v>185</v>
      </c>
      <c r="O22" s="146" t="s">
        <v>184</v>
      </c>
      <c r="P22" s="146" t="s">
        <v>187</v>
      </c>
      <c r="Q22" s="146" t="s">
        <v>184</v>
      </c>
      <c r="R22" s="149" t="s">
        <v>186</v>
      </c>
      <c r="S22" s="149" t="s">
        <v>184</v>
      </c>
      <c r="T22" s="156" t="s">
        <v>185</v>
      </c>
      <c r="U22" s="156" t="s">
        <v>184</v>
      </c>
      <c r="V22" s="149" t="s">
        <v>184</v>
      </c>
      <c r="W22" s="146" t="s">
        <v>184</v>
      </c>
      <c r="X22" s="155"/>
    </row>
    <row r="23" customFormat="false" ht="12" hidden="false" customHeight="false" outlineLevel="0" collapsed="false">
      <c r="A23" s="146" t="s">
        <v>153</v>
      </c>
      <c r="B23" s="147"/>
      <c r="C23" s="147" t="s">
        <v>3</v>
      </c>
      <c r="D23" s="157" t="n">
        <v>45</v>
      </c>
      <c r="E23" s="14" t="n">
        <v>17</v>
      </c>
      <c r="F23" s="158" t="n">
        <v>0.000707175925925926</v>
      </c>
      <c r="G23" s="157" t="n">
        <v>17</v>
      </c>
      <c r="H23" s="157" t="n">
        <v>28.2</v>
      </c>
      <c r="I23" s="14" t="n">
        <v>11</v>
      </c>
      <c r="J23" s="14" t="n">
        <v>109</v>
      </c>
      <c r="K23" s="14" t="n">
        <v>9</v>
      </c>
      <c r="L23" s="157" t="n">
        <v>2</v>
      </c>
      <c r="M23" s="14" t="n">
        <v>5</v>
      </c>
      <c r="N23" s="157" t="n">
        <v>15.39</v>
      </c>
      <c r="O23" s="14" t="n">
        <v>9</v>
      </c>
      <c r="P23" s="157" t="n">
        <v>0</v>
      </c>
      <c r="Q23" s="14" t="n">
        <v>8</v>
      </c>
      <c r="R23" s="14" t="n">
        <v>12.6</v>
      </c>
      <c r="S23" s="14" t="n">
        <v>17</v>
      </c>
      <c r="T23" s="158" t="n">
        <v>0.000578703703703704</v>
      </c>
      <c r="U23" s="157" t="n">
        <v>9</v>
      </c>
      <c r="V23" s="157" t="n">
        <f aca="false">U23+S23+Q23+O23+M23+K23+I23+G23+E23</f>
        <v>102</v>
      </c>
      <c r="W23" s="159" t="n">
        <f aca="false">V23+W3</f>
        <v>226</v>
      </c>
      <c r="X23" s="155" t="n">
        <v>16</v>
      </c>
    </row>
    <row r="24" customFormat="false" ht="12" hidden="false" customHeight="false" outlineLevel="0" collapsed="false">
      <c r="A24" s="146" t="s">
        <v>155</v>
      </c>
      <c r="B24" s="147"/>
      <c r="C24" s="153" t="s">
        <v>4</v>
      </c>
      <c r="D24" s="157" t="n">
        <v>52</v>
      </c>
      <c r="E24" s="14" t="n">
        <v>12</v>
      </c>
      <c r="F24" s="158" t="n">
        <v>0.000646990740740741</v>
      </c>
      <c r="G24" s="157" t="n">
        <v>12</v>
      </c>
      <c r="H24" s="157" t="n">
        <v>26.9</v>
      </c>
      <c r="I24" s="14" t="n">
        <v>5</v>
      </c>
      <c r="J24" s="14" t="n">
        <v>116</v>
      </c>
      <c r="K24" s="14" t="n">
        <v>7</v>
      </c>
      <c r="L24" s="157" t="n">
        <v>2</v>
      </c>
      <c r="M24" s="14" t="n">
        <v>5</v>
      </c>
      <c r="N24" s="157" t="n">
        <v>14.63</v>
      </c>
      <c r="O24" s="14" t="n">
        <v>7</v>
      </c>
      <c r="P24" s="157" t="n">
        <v>0</v>
      </c>
      <c r="Q24" s="14" t="n">
        <v>8</v>
      </c>
      <c r="R24" s="14" t="n">
        <v>14.3</v>
      </c>
      <c r="S24" s="14" t="n">
        <v>7</v>
      </c>
      <c r="T24" s="158" t="n">
        <v>0.000642361111111111</v>
      </c>
      <c r="U24" s="157" t="n">
        <v>14</v>
      </c>
      <c r="V24" s="157" t="n">
        <f aca="false">U24+S24+Q24+O24+M24+K24+I24+G24+E24</f>
        <v>77</v>
      </c>
      <c r="W24" s="159" t="n">
        <f aca="false">V24+W4</f>
        <v>172</v>
      </c>
      <c r="X24" s="155" t="n">
        <v>10</v>
      </c>
    </row>
    <row r="25" customFormat="false" ht="12" hidden="false" customHeight="false" outlineLevel="0" collapsed="false">
      <c r="A25" s="146" t="s">
        <v>156</v>
      </c>
      <c r="B25" s="147"/>
      <c r="C25" s="147" t="s">
        <v>6</v>
      </c>
      <c r="D25" s="157" t="n">
        <v>57</v>
      </c>
      <c r="E25" s="14" t="n">
        <v>10</v>
      </c>
      <c r="F25" s="158" t="n">
        <v>0.000590277777777778</v>
      </c>
      <c r="G25" s="157" t="n">
        <v>3</v>
      </c>
      <c r="H25" s="157" t="n">
        <v>27.5</v>
      </c>
      <c r="I25" s="14" t="n">
        <v>8</v>
      </c>
      <c r="J25" s="14" t="n">
        <v>78</v>
      </c>
      <c r="K25" s="14" t="n">
        <v>16</v>
      </c>
      <c r="L25" s="157" t="n">
        <v>3</v>
      </c>
      <c r="M25" s="14" t="n">
        <v>2</v>
      </c>
      <c r="N25" s="157" t="n">
        <v>15.32</v>
      </c>
      <c r="O25" s="14" t="n">
        <v>8</v>
      </c>
      <c r="P25" s="157" t="n">
        <v>1</v>
      </c>
      <c r="Q25" s="14" t="n">
        <v>3</v>
      </c>
      <c r="R25" s="14" t="n">
        <v>15.8</v>
      </c>
      <c r="S25" s="14" t="n">
        <v>3</v>
      </c>
      <c r="T25" s="158" t="n">
        <v>0.000642361111111111</v>
      </c>
      <c r="U25" s="157" t="n">
        <v>14</v>
      </c>
      <c r="V25" s="157" t="n">
        <f aca="false">U25+S25+Q25+O25+M25+K25+I25+G25+E25</f>
        <v>67</v>
      </c>
      <c r="W25" s="159" t="n">
        <f aca="false">V25+W5</f>
        <v>133</v>
      </c>
      <c r="X25" s="155" t="n">
        <v>5</v>
      </c>
    </row>
    <row r="26" customFormat="false" ht="12" hidden="false" customHeight="false" outlineLevel="0" collapsed="false">
      <c r="A26" s="146" t="s">
        <v>157</v>
      </c>
      <c r="B26" s="147"/>
      <c r="C26" s="147" t="s">
        <v>7</v>
      </c>
      <c r="D26" s="157" t="n">
        <v>49</v>
      </c>
      <c r="E26" s="14" t="n">
        <v>16</v>
      </c>
      <c r="F26" s="158" t="n">
        <v>0.000628472222222222</v>
      </c>
      <c r="G26" s="157" t="n">
        <v>8</v>
      </c>
      <c r="H26" s="157" t="n">
        <v>27.5</v>
      </c>
      <c r="I26" s="14" t="n">
        <v>8</v>
      </c>
      <c r="J26" s="14" t="n">
        <v>120</v>
      </c>
      <c r="K26" s="14" t="n">
        <v>5</v>
      </c>
      <c r="L26" s="157" t="n">
        <v>2</v>
      </c>
      <c r="M26" s="14" t="n">
        <v>5</v>
      </c>
      <c r="N26" s="157" t="n">
        <v>11.76</v>
      </c>
      <c r="O26" s="14" t="n">
        <v>3</v>
      </c>
      <c r="P26" s="157" t="n">
        <v>0</v>
      </c>
      <c r="Q26" s="14" t="n">
        <v>8</v>
      </c>
      <c r="R26" s="14" t="n">
        <v>14.15</v>
      </c>
      <c r="S26" s="14" t="n">
        <v>8</v>
      </c>
      <c r="T26" s="158" t="n">
        <v>0.000523148148148148</v>
      </c>
      <c r="U26" s="157" t="n">
        <v>7</v>
      </c>
      <c r="V26" s="157" t="n">
        <f aca="false">U26+S26+Q26+O26+M26+K26+I26+G26+E26</f>
        <v>68</v>
      </c>
      <c r="W26" s="159" t="n">
        <f aca="false">V26+W6</f>
        <v>123</v>
      </c>
      <c r="X26" s="155" t="n">
        <v>3</v>
      </c>
    </row>
    <row r="27" customFormat="false" ht="12" hidden="false" customHeight="false" outlineLevel="0" collapsed="false">
      <c r="A27" s="146" t="s">
        <v>158</v>
      </c>
      <c r="B27" s="147"/>
      <c r="C27" s="147" t="s">
        <v>9</v>
      </c>
      <c r="D27" s="157" t="n">
        <v>67</v>
      </c>
      <c r="E27" s="14" t="n">
        <v>4</v>
      </c>
      <c r="F27" s="158" t="n">
        <v>0.000604166666666667</v>
      </c>
      <c r="G27" s="157" t="n">
        <v>4</v>
      </c>
      <c r="H27" s="157" t="n">
        <v>28.2</v>
      </c>
      <c r="I27" s="14" t="n">
        <v>11</v>
      </c>
      <c r="J27" s="14" t="n">
        <v>113</v>
      </c>
      <c r="K27" s="14" t="n">
        <v>8</v>
      </c>
      <c r="L27" s="157" t="n">
        <v>2</v>
      </c>
      <c r="M27" s="14" t="n">
        <v>5</v>
      </c>
      <c r="N27" s="157" t="n">
        <v>22.66</v>
      </c>
      <c r="O27" s="14" t="n">
        <v>16</v>
      </c>
      <c r="P27" s="157" t="n">
        <v>0</v>
      </c>
      <c r="Q27" s="14" t="n">
        <v>8</v>
      </c>
      <c r="R27" s="14" t="n">
        <v>13.95</v>
      </c>
      <c r="S27" s="14" t="n">
        <v>9</v>
      </c>
      <c r="T27" s="158" t="n">
        <v>0.000423611111111111</v>
      </c>
      <c r="U27" s="157" t="n">
        <v>1</v>
      </c>
      <c r="V27" s="157" t="n">
        <f aca="false">U27+S27+Q27+O27+M27+K27+I27+G27+E27</f>
        <v>66</v>
      </c>
      <c r="W27" s="159" t="n">
        <f aca="false">V27+W7</f>
        <v>145</v>
      </c>
      <c r="X27" s="155" t="n">
        <v>7</v>
      </c>
    </row>
    <row r="28" customFormat="false" ht="12" hidden="false" customHeight="false" outlineLevel="0" collapsed="false">
      <c r="A28" s="146" t="s">
        <v>159</v>
      </c>
      <c r="B28" s="147"/>
      <c r="C28" s="147" t="s">
        <v>10</v>
      </c>
      <c r="D28" s="157" t="n">
        <v>61</v>
      </c>
      <c r="E28" s="14" t="n">
        <v>8</v>
      </c>
      <c r="F28" s="158" t="n">
        <v>0.000561342592592593</v>
      </c>
      <c r="G28" s="157" t="n">
        <v>1</v>
      </c>
      <c r="H28" s="157" t="n">
        <v>26</v>
      </c>
      <c r="I28" s="14" t="n">
        <v>2</v>
      </c>
      <c r="J28" s="14" t="n">
        <v>149</v>
      </c>
      <c r="K28" s="14" t="n">
        <v>2</v>
      </c>
      <c r="L28" s="157" t="n">
        <v>0</v>
      </c>
      <c r="M28" s="14" t="n">
        <v>15</v>
      </c>
      <c r="N28" s="157" t="n">
        <v>9.57</v>
      </c>
      <c r="O28" s="14" t="n">
        <v>1</v>
      </c>
      <c r="P28" s="157" t="n">
        <v>1</v>
      </c>
      <c r="Q28" s="14" t="n">
        <v>3</v>
      </c>
      <c r="R28" s="14" t="n">
        <v>15.95</v>
      </c>
      <c r="S28" s="14" t="n">
        <v>1</v>
      </c>
      <c r="T28" s="158" t="n">
        <v>0.00059375</v>
      </c>
      <c r="U28" s="157" t="n">
        <v>10</v>
      </c>
      <c r="V28" s="157" t="n">
        <f aca="false">U28+S28+Q28+O28+M28+K28+I28+G28+E28</f>
        <v>43</v>
      </c>
      <c r="W28" s="159" t="n">
        <f aca="false">V28+W8</f>
        <v>81</v>
      </c>
      <c r="X28" s="155" t="n">
        <v>1</v>
      </c>
    </row>
    <row r="29" customFormat="false" ht="12" hidden="false" customHeight="false" outlineLevel="0" collapsed="false">
      <c r="A29" s="146" t="s">
        <v>160</v>
      </c>
      <c r="B29" s="147"/>
      <c r="C29" s="147" t="s">
        <v>11</v>
      </c>
      <c r="D29" s="157" t="n">
        <v>63</v>
      </c>
      <c r="E29" s="14" t="n">
        <v>6</v>
      </c>
      <c r="F29" s="158" t="n">
        <v>0.000694444444444445</v>
      </c>
      <c r="G29" s="157" t="n">
        <v>16</v>
      </c>
      <c r="H29" s="157" t="n">
        <v>27.6</v>
      </c>
      <c r="I29" s="14" t="n">
        <v>10</v>
      </c>
      <c r="J29" s="14" t="n">
        <v>118</v>
      </c>
      <c r="K29" s="14" t="n">
        <v>6</v>
      </c>
      <c r="L29" s="157" t="n">
        <v>2</v>
      </c>
      <c r="M29" s="14" t="n">
        <v>5</v>
      </c>
      <c r="N29" s="157" t="n">
        <v>19.23</v>
      </c>
      <c r="O29" s="14" t="n">
        <v>13</v>
      </c>
      <c r="P29" s="157" t="n">
        <v>0</v>
      </c>
      <c r="Q29" s="14" t="n">
        <v>8</v>
      </c>
      <c r="R29" s="14" t="n">
        <v>13.6</v>
      </c>
      <c r="S29" s="14" t="n">
        <v>12</v>
      </c>
      <c r="T29" s="158" t="n">
        <v>0.000434027777777778</v>
      </c>
      <c r="U29" s="157" t="n">
        <v>2</v>
      </c>
      <c r="V29" s="157" t="n">
        <f aca="false">U29+S29+Q29+O29+M29+K29+I29+G29+E29</f>
        <v>78</v>
      </c>
      <c r="W29" s="159" t="n">
        <f aca="false">V29+W9</f>
        <v>192</v>
      </c>
      <c r="X29" s="155" t="n">
        <v>12</v>
      </c>
    </row>
    <row r="30" customFormat="false" ht="12" hidden="false" customHeight="false" outlineLevel="0" collapsed="false">
      <c r="A30" s="146" t="s">
        <v>161</v>
      </c>
      <c r="B30" s="147"/>
      <c r="C30" s="153" t="s">
        <v>13</v>
      </c>
      <c r="D30" s="157" t="n">
        <v>68</v>
      </c>
      <c r="E30" s="14" t="n">
        <v>3</v>
      </c>
      <c r="F30" s="158" t="n">
        <v>0.00068287037037037</v>
      </c>
      <c r="G30" s="157" t="n">
        <v>15</v>
      </c>
      <c r="H30" s="157" t="n">
        <v>27.4</v>
      </c>
      <c r="I30" s="14" t="n">
        <v>6</v>
      </c>
      <c r="J30" s="14" t="n">
        <v>102</v>
      </c>
      <c r="K30" s="14" t="n">
        <v>12</v>
      </c>
      <c r="L30" s="157" t="n">
        <v>2</v>
      </c>
      <c r="M30" s="14" t="n">
        <v>5</v>
      </c>
      <c r="N30" s="157" t="n">
        <v>21.6</v>
      </c>
      <c r="O30" s="14" t="n">
        <v>15</v>
      </c>
      <c r="P30" s="157" t="n">
        <v>2</v>
      </c>
      <c r="Q30" s="14" t="n">
        <v>1</v>
      </c>
      <c r="R30" s="14" t="n">
        <v>12.7</v>
      </c>
      <c r="S30" s="14" t="n">
        <v>16</v>
      </c>
      <c r="T30" s="158" t="n">
        <v>0.000668981481481481</v>
      </c>
      <c r="U30" s="157" t="n">
        <v>16</v>
      </c>
      <c r="V30" s="157" t="n">
        <f aca="false">U30+S30+Q30+O30+M30+K30+I30+G30+E30</f>
        <v>89</v>
      </c>
      <c r="W30" s="159" t="n">
        <f aca="false">V30+W10</f>
        <v>226</v>
      </c>
      <c r="X30" s="155" t="n">
        <v>16</v>
      </c>
    </row>
    <row r="31" customFormat="false" ht="12" hidden="false" customHeight="false" outlineLevel="0" collapsed="false">
      <c r="A31" s="146" t="s">
        <v>163</v>
      </c>
      <c r="B31" s="147"/>
      <c r="C31" s="153" t="s">
        <v>15</v>
      </c>
      <c r="D31" s="157" t="n">
        <v>53</v>
      </c>
      <c r="E31" s="14" t="n">
        <v>11</v>
      </c>
      <c r="F31" s="158" t="n">
        <v>0.000634259259259259</v>
      </c>
      <c r="G31" s="157" t="n">
        <v>9</v>
      </c>
      <c r="H31" s="157" t="n">
        <v>28.2</v>
      </c>
      <c r="I31" s="14" t="n">
        <v>11</v>
      </c>
      <c r="J31" s="14" t="n">
        <v>137</v>
      </c>
      <c r="K31" s="14" t="n">
        <v>3</v>
      </c>
      <c r="L31" s="157" t="n">
        <v>0</v>
      </c>
      <c r="M31" s="14" t="n">
        <v>15</v>
      </c>
      <c r="N31" s="157" t="n">
        <v>19.26</v>
      </c>
      <c r="O31" s="14" t="n">
        <v>14</v>
      </c>
      <c r="P31" s="157" t="n">
        <v>2</v>
      </c>
      <c r="Q31" s="14" t="n">
        <v>1</v>
      </c>
      <c r="R31" s="14" t="n">
        <v>15.9</v>
      </c>
      <c r="S31" s="14" t="n">
        <v>2</v>
      </c>
      <c r="T31" s="158" t="n">
        <v>0.000525462962962963</v>
      </c>
      <c r="U31" s="157" t="n">
        <v>8</v>
      </c>
      <c r="V31" s="157" t="n">
        <f aca="false">U31+S31+Q31+O31+M31+K31+I31+G31+E31</f>
        <v>74</v>
      </c>
      <c r="W31" s="159" t="n">
        <f aca="false">V31+W11</f>
        <v>148</v>
      </c>
      <c r="X31" s="155" t="n">
        <v>8</v>
      </c>
    </row>
    <row r="32" customFormat="false" ht="12" hidden="false" customHeight="false" outlineLevel="0" collapsed="false">
      <c r="A32" s="146" t="s">
        <v>165</v>
      </c>
      <c r="B32" s="147"/>
      <c r="C32" s="147" t="s">
        <v>17</v>
      </c>
      <c r="D32" s="157" t="n">
        <v>65</v>
      </c>
      <c r="E32" s="14" t="n">
        <v>5</v>
      </c>
      <c r="F32" s="158" t="n">
        <v>0.000640046296296296</v>
      </c>
      <c r="G32" s="157" t="n">
        <v>10</v>
      </c>
      <c r="H32" s="157" t="n">
        <v>28.3</v>
      </c>
      <c r="I32" s="14" t="n">
        <v>14</v>
      </c>
      <c r="J32" s="14" t="n">
        <v>106</v>
      </c>
      <c r="K32" s="14" t="n">
        <v>10</v>
      </c>
      <c r="L32" s="157" t="n">
        <v>4</v>
      </c>
      <c r="M32" s="14" t="n">
        <v>1</v>
      </c>
      <c r="N32" s="157" t="n">
        <v>18.38</v>
      </c>
      <c r="O32" s="14" t="n">
        <v>12</v>
      </c>
      <c r="P32" s="157" t="n">
        <v>1</v>
      </c>
      <c r="Q32" s="14" t="n">
        <v>3</v>
      </c>
      <c r="R32" s="14" t="n">
        <v>13.75</v>
      </c>
      <c r="S32" s="14" t="n">
        <v>10</v>
      </c>
      <c r="T32" s="158" t="n">
        <v>0.000471064814814815</v>
      </c>
      <c r="U32" s="157" t="n">
        <v>4</v>
      </c>
      <c r="V32" s="157" t="n">
        <f aca="false">U32+S32+Q32+O32+M32+K32+I32+G32+E32</f>
        <v>69</v>
      </c>
      <c r="W32" s="159" t="n">
        <f aca="false">V32+W12</f>
        <v>138</v>
      </c>
      <c r="X32" s="155" t="n">
        <v>6</v>
      </c>
    </row>
    <row r="33" customFormat="false" ht="12" hidden="false" customHeight="false" outlineLevel="0" collapsed="false">
      <c r="A33" s="146" t="s">
        <v>167</v>
      </c>
      <c r="B33" s="147"/>
      <c r="C33" s="153" t="s">
        <v>18</v>
      </c>
      <c r="D33" s="157" t="n">
        <v>50</v>
      </c>
      <c r="E33" s="14" t="n">
        <v>15</v>
      </c>
      <c r="F33" s="158" t="n">
        <v>0.000581018518518519</v>
      </c>
      <c r="G33" s="157" t="n">
        <v>2</v>
      </c>
      <c r="H33" s="157" t="n">
        <v>25.6</v>
      </c>
      <c r="I33" s="14" t="n">
        <v>1</v>
      </c>
      <c r="J33" s="14" t="n">
        <v>102</v>
      </c>
      <c r="K33" s="14" t="n">
        <v>12</v>
      </c>
      <c r="L33" s="157" t="n">
        <v>2</v>
      </c>
      <c r="M33" s="14" t="n">
        <v>5</v>
      </c>
      <c r="N33" s="157" t="n">
        <v>10.86</v>
      </c>
      <c r="O33" s="14" t="n">
        <v>2</v>
      </c>
      <c r="P33" s="157" t="n">
        <v>1</v>
      </c>
      <c r="Q33" s="14" t="n">
        <v>3</v>
      </c>
      <c r="R33" s="14" t="n">
        <v>14.35</v>
      </c>
      <c r="S33" s="14" t="n">
        <v>6</v>
      </c>
      <c r="T33" s="158" t="n">
        <v>0.000670138888888889</v>
      </c>
      <c r="U33" s="157" t="n">
        <v>17</v>
      </c>
      <c r="V33" s="157" t="n">
        <f aca="false">U33+S33+Q33+O33+M33+K33+I33+G33+E33</f>
        <v>63</v>
      </c>
      <c r="W33" s="159" t="n">
        <f aca="false">V33+W13</f>
        <v>150</v>
      </c>
      <c r="X33" s="155" t="n">
        <v>9</v>
      </c>
    </row>
    <row r="34" customFormat="false" ht="12" hidden="false" customHeight="false" outlineLevel="0" collapsed="false">
      <c r="A34" s="146" t="s">
        <v>168</v>
      </c>
      <c r="B34" s="147"/>
      <c r="C34" s="147" t="s">
        <v>20</v>
      </c>
      <c r="D34" s="157" t="n">
        <v>52</v>
      </c>
      <c r="E34" s="14" t="n">
        <v>12</v>
      </c>
      <c r="F34" s="158" t="n">
        <v>0.000665509259259259</v>
      </c>
      <c r="G34" s="157" t="n">
        <v>14</v>
      </c>
      <c r="H34" s="157" t="n">
        <v>27.4</v>
      </c>
      <c r="I34" s="14" t="n">
        <v>6</v>
      </c>
      <c r="J34" s="14" t="n">
        <v>105</v>
      </c>
      <c r="K34" s="14" t="n">
        <v>11</v>
      </c>
      <c r="L34" s="157" t="n">
        <v>1</v>
      </c>
      <c r="M34" s="14" t="n">
        <v>12</v>
      </c>
      <c r="N34" s="157" t="n">
        <v>50.4</v>
      </c>
      <c r="O34" s="14" t="n">
        <v>17</v>
      </c>
      <c r="P34" s="157" t="n">
        <v>0</v>
      </c>
      <c r="Q34" s="14" t="n">
        <v>8</v>
      </c>
      <c r="R34" s="14" t="n">
        <v>13.7</v>
      </c>
      <c r="S34" s="14" t="n">
        <v>11</v>
      </c>
      <c r="T34" s="158" t="n">
        <v>0.000461805555555556</v>
      </c>
      <c r="U34" s="157" t="n">
        <v>3</v>
      </c>
      <c r="V34" s="157" t="n">
        <f aca="false">U34+S34+Q34+O34+M34+K34+I34+G34+E34</f>
        <v>94</v>
      </c>
      <c r="W34" s="159" t="n">
        <f aca="false">V34+W14</f>
        <v>194</v>
      </c>
      <c r="X34" s="155" t="n">
        <v>13</v>
      </c>
    </row>
    <row r="35" customFormat="false" ht="12" hidden="false" customHeight="false" outlineLevel="0" collapsed="false">
      <c r="A35" s="146" t="s">
        <v>169</v>
      </c>
      <c r="B35" s="147"/>
      <c r="C35" s="153" t="s">
        <v>21</v>
      </c>
      <c r="D35" s="157" t="n">
        <v>58</v>
      </c>
      <c r="E35" s="14" t="n">
        <v>9</v>
      </c>
      <c r="F35" s="158" t="n">
        <v>0.000663194444444444</v>
      </c>
      <c r="G35" s="157" t="n">
        <v>13</v>
      </c>
      <c r="H35" s="157" t="n">
        <v>28.3</v>
      </c>
      <c r="I35" s="14" t="n">
        <v>14</v>
      </c>
      <c r="J35" s="14" t="n">
        <v>75</v>
      </c>
      <c r="K35" s="14" t="n">
        <v>17</v>
      </c>
      <c r="L35" s="157" t="n">
        <v>1</v>
      </c>
      <c r="M35" s="14" t="n">
        <v>12</v>
      </c>
      <c r="N35" s="157" t="n">
        <v>12.13</v>
      </c>
      <c r="O35" s="14" t="n">
        <v>5</v>
      </c>
      <c r="P35" s="157" t="n">
        <v>0</v>
      </c>
      <c r="Q35" s="14" t="n">
        <v>8</v>
      </c>
      <c r="R35" s="14" t="n">
        <v>12.95</v>
      </c>
      <c r="S35" s="14" t="n">
        <v>15</v>
      </c>
      <c r="T35" s="158" t="n">
        <v>0.000501157407407407</v>
      </c>
      <c r="U35" s="14" t="n">
        <v>6</v>
      </c>
      <c r="V35" s="157" t="n">
        <f aca="false">U35+S35+Q35+O35+M35+K35+I35+G35+E35</f>
        <v>99</v>
      </c>
      <c r="W35" s="159" t="n">
        <f aca="false">V35+W15</f>
        <v>214</v>
      </c>
      <c r="X35" s="155" t="n">
        <v>15</v>
      </c>
    </row>
    <row r="36" customFormat="false" ht="12" hidden="false" customHeight="false" outlineLevel="0" collapsed="false">
      <c r="A36" s="146" t="s">
        <v>170</v>
      </c>
      <c r="B36" s="147"/>
      <c r="C36" s="147" t="s">
        <v>23</v>
      </c>
      <c r="D36" s="157" t="n">
        <v>63</v>
      </c>
      <c r="E36" s="14" t="n">
        <v>6</v>
      </c>
      <c r="F36" s="158" t="n">
        <v>0.000645833333333333</v>
      </c>
      <c r="G36" s="157" t="n">
        <v>11</v>
      </c>
      <c r="H36" s="157" t="n">
        <v>28.3</v>
      </c>
      <c r="I36" s="14" t="n">
        <v>14</v>
      </c>
      <c r="J36" s="14" t="n">
        <v>102</v>
      </c>
      <c r="K36" s="14" t="n">
        <v>12</v>
      </c>
      <c r="L36" s="157" t="n">
        <v>1</v>
      </c>
      <c r="M36" s="14" t="n">
        <v>12</v>
      </c>
      <c r="N36" s="157" t="n">
        <v>12.03</v>
      </c>
      <c r="O36" s="14" t="n">
        <v>4</v>
      </c>
      <c r="P36" s="157" t="n">
        <v>0</v>
      </c>
      <c r="Q36" s="14" t="n">
        <v>8</v>
      </c>
      <c r="R36" s="14" t="n">
        <v>13.35</v>
      </c>
      <c r="S36" s="14" t="n">
        <v>13</v>
      </c>
      <c r="T36" s="158" t="n">
        <v>0.000612268518518519</v>
      </c>
      <c r="U36" s="14" t="n">
        <v>11</v>
      </c>
      <c r="V36" s="157" t="n">
        <f aca="false">U36+S36+Q36+O36+M36+K36+I36+G36+E36</f>
        <v>91</v>
      </c>
      <c r="W36" s="159" t="n">
        <f aca="false">V36+W16</f>
        <v>183</v>
      </c>
      <c r="X36" s="155" t="n">
        <v>11</v>
      </c>
    </row>
    <row r="37" customFormat="false" ht="12" hidden="false" customHeight="false" outlineLevel="0" collapsed="false">
      <c r="A37" s="146" t="s">
        <v>172</v>
      </c>
      <c r="B37" s="147"/>
      <c r="C37" s="147" t="s">
        <v>25</v>
      </c>
      <c r="D37" s="157" t="n">
        <v>72</v>
      </c>
      <c r="E37" s="14" t="n">
        <v>2</v>
      </c>
      <c r="F37" s="158" t="n">
        <v>0.000613425925925926</v>
      </c>
      <c r="G37" s="157" t="n">
        <v>5</v>
      </c>
      <c r="H37" s="157" t="n">
        <v>26</v>
      </c>
      <c r="I37" s="14" t="n">
        <v>2</v>
      </c>
      <c r="J37" s="14" t="n">
        <v>126</v>
      </c>
      <c r="K37" s="14" t="n">
        <v>4</v>
      </c>
      <c r="L37" s="157" t="n">
        <v>3</v>
      </c>
      <c r="M37" s="14" t="n">
        <v>2</v>
      </c>
      <c r="N37" s="157" t="n">
        <v>17.26</v>
      </c>
      <c r="O37" s="14" t="n">
        <v>11</v>
      </c>
      <c r="P37" s="157" t="n">
        <v>1</v>
      </c>
      <c r="Q37" s="14" t="n">
        <v>3</v>
      </c>
      <c r="R37" s="14" t="n">
        <v>15</v>
      </c>
      <c r="S37" s="14" t="n">
        <v>4</v>
      </c>
      <c r="T37" s="158" t="n">
        <v>0.000474537037037037</v>
      </c>
      <c r="U37" s="14" t="n">
        <v>5</v>
      </c>
      <c r="V37" s="157" t="n">
        <f aca="false">U37+S37+Q37+O37+M37+K37+I37+G37+E37</f>
        <v>38</v>
      </c>
      <c r="W37" s="159" t="n">
        <f aca="false">V37+W17</f>
        <v>84</v>
      </c>
      <c r="X37" s="155" t="n">
        <v>2</v>
      </c>
    </row>
    <row r="38" customFormat="false" ht="12" hidden="false" customHeight="false" outlineLevel="0" collapsed="false">
      <c r="A38" s="146" t="s">
        <v>173</v>
      </c>
      <c r="B38" s="147"/>
      <c r="C38" s="153" t="s">
        <v>26</v>
      </c>
      <c r="D38" s="157" t="n">
        <v>85</v>
      </c>
      <c r="E38" s="14" t="n">
        <v>1</v>
      </c>
      <c r="F38" s="158" t="n">
        <v>0.000614583333333333</v>
      </c>
      <c r="G38" s="157" t="n">
        <v>6</v>
      </c>
      <c r="H38" s="157" t="n">
        <v>26.3</v>
      </c>
      <c r="I38" s="14" t="n">
        <v>4</v>
      </c>
      <c r="J38" s="14" t="n">
        <v>155</v>
      </c>
      <c r="K38" s="14" t="n">
        <v>1</v>
      </c>
      <c r="L38" s="157" t="n">
        <v>3</v>
      </c>
      <c r="M38" s="14" t="n">
        <v>2</v>
      </c>
      <c r="N38" s="157" t="n">
        <v>12.32</v>
      </c>
      <c r="O38" s="14" t="n">
        <v>6</v>
      </c>
      <c r="P38" s="157" t="n">
        <v>0</v>
      </c>
      <c r="Q38" s="14" t="n">
        <v>8</v>
      </c>
      <c r="R38" s="14" t="n">
        <v>13.15</v>
      </c>
      <c r="S38" s="14" t="n">
        <v>14</v>
      </c>
      <c r="T38" s="158" t="n">
        <v>0.000641203703703704</v>
      </c>
      <c r="U38" s="14" t="n">
        <v>13</v>
      </c>
      <c r="V38" s="157" t="n">
        <f aca="false">U38+S38+Q38+O38+M38+K38+I38+G38+E38</f>
        <v>55</v>
      </c>
      <c r="W38" s="159" t="n">
        <f aca="false">V38+W18</f>
        <v>132</v>
      </c>
      <c r="X38" s="155" t="n">
        <v>4</v>
      </c>
    </row>
    <row r="39" customFormat="false" ht="12" hidden="false" customHeight="true" outlineLevel="0" collapsed="false">
      <c r="A39" s="146" t="s">
        <v>174</v>
      </c>
      <c r="B39" s="147"/>
      <c r="C39" s="153" t="s">
        <v>28</v>
      </c>
      <c r="D39" s="157" t="n">
        <v>51</v>
      </c>
      <c r="E39" s="14" t="n">
        <v>14</v>
      </c>
      <c r="F39" s="158" t="n">
        <v>0.000623842592592593</v>
      </c>
      <c r="G39" s="157" t="n">
        <v>7</v>
      </c>
      <c r="H39" s="157" t="n">
        <v>29.3</v>
      </c>
      <c r="I39" s="14" t="n">
        <v>17</v>
      </c>
      <c r="J39" s="14" t="n">
        <v>85</v>
      </c>
      <c r="K39" s="14" t="n">
        <v>15</v>
      </c>
      <c r="L39" s="157" t="n">
        <v>0</v>
      </c>
      <c r="M39" s="14" t="n">
        <v>15</v>
      </c>
      <c r="N39" s="157" t="n">
        <v>16.38</v>
      </c>
      <c r="O39" s="14" t="n">
        <v>10</v>
      </c>
      <c r="P39" s="157" t="n">
        <v>0</v>
      </c>
      <c r="Q39" s="14" t="n">
        <v>8</v>
      </c>
      <c r="R39" s="14" t="n">
        <v>14.7</v>
      </c>
      <c r="S39" s="14" t="n">
        <v>5</v>
      </c>
      <c r="T39" s="158" t="n">
        <v>0.000619212962962963</v>
      </c>
      <c r="U39" s="14" t="n">
        <v>12</v>
      </c>
      <c r="V39" s="157" t="n">
        <f aca="false">U39+S39+Q39+O39+M39+K39+I39+G39+E39</f>
        <v>103</v>
      </c>
      <c r="W39" s="159" t="n">
        <f aca="false">V39+W19</f>
        <v>205</v>
      </c>
      <c r="X39" s="155" t="n">
        <v>14</v>
      </c>
    </row>
    <row r="40" customFormat="false" ht="7.5" hidden="false" customHeight="true" outlineLevel="0" collapsed="false">
      <c r="B40" s="160"/>
      <c r="C40" s="160"/>
      <c r="D40" s="161"/>
      <c r="E40" s="162"/>
      <c r="F40" s="162"/>
      <c r="G40" s="163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0"/>
      <c r="X40" s="160"/>
    </row>
    <row r="41" customFormat="false" ht="9.95" hidden="false" customHeight="true" outlineLevel="0" collapsed="false">
      <c r="A41" s="141" t="s">
        <v>153</v>
      </c>
      <c r="B41" s="142" t="s">
        <v>193</v>
      </c>
      <c r="D41" s="143"/>
      <c r="E41" s="142"/>
      <c r="G41" s="144"/>
      <c r="H41" s="142"/>
      <c r="J41" s="141" t="s">
        <v>167</v>
      </c>
      <c r="K41" s="142" t="s">
        <v>194</v>
      </c>
    </row>
    <row r="42" customFormat="false" ht="9.95" hidden="false" customHeight="true" outlineLevel="0" collapsed="false">
      <c r="A42" s="141" t="s">
        <v>155</v>
      </c>
      <c r="B42" s="142" t="s">
        <v>195</v>
      </c>
      <c r="D42" s="143"/>
      <c r="E42" s="142"/>
      <c r="G42" s="144"/>
      <c r="H42" s="142"/>
      <c r="J42" s="141" t="s">
        <v>168</v>
      </c>
      <c r="K42" s="142" t="s">
        <v>196</v>
      </c>
    </row>
    <row r="43" customFormat="false" ht="9.95" hidden="false" customHeight="true" outlineLevel="0" collapsed="false">
      <c r="A43" s="141" t="s">
        <v>156</v>
      </c>
      <c r="B43" s="142" t="s">
        <v>197</v>
      </c>
      <c r="D43" s="143"/>
      <c r="E43" s="142"/>
      <c r="G43" s="144"/>
      <c r="H43" s="142"/>
      <c r="J43" s="141" t="s">
        <v>169</v>
      </c>
      <c r="K43" s="142" t="s">
        <v>198</v>
      </c>
    </row>
    <row r="44" customFormat="false" ht="9.95" hidden="false" customHeight="true" outlineLevel="0" collapsed="false">
      <c r="A44" s="141" t="s">
        <v>157</v>
      </c>
      <c r="B44" s="142" t="s">
        <v>199</v>
      </c>
      <c r="D44" s="143"/>
      <c r="E44" s="142"/>
      <c r="G44" s="144"/>
      <c r="H44" s="142"/>
      <c r="J44" s="141" t="s">
        <v>170</v>
      </c>
      <c r="K44" s="142" t="s">
        <v>200</v>
      </c>
    </row>
    <row r="45" customFormat="false" ht="9.95" hidden="false" customHeight="true" outlineLevel="0" collapsed="false">
      <c r="A45" s="141" t="s">
        <v>158</v>
      </c>
      <c r="B45" s="142" t="s">
        <v>201</v>
      </c>
      <c r="D45" s="143"/>
      <c r="E45" s="142"/>
      <c r="G45" s="144"/>
      <c r="H45" s="142"/>
      <c r="J45" s="141" t="s">
        <v>172</v>
      </c>
      <c r="K45" s="142" t="s">
        <v>202</v>
      </c>
    </row>
    <row r="46" customFormat="false" ht="9.95" hidden="false" customHeight="true" outlineLevel="0" collapsed="false">
      <c r="A46" s="141" t="s">
        <v>159</v>
      </c>
      <c r="B46" s="142" t="s">
        <v>203</v>
      </c>
      <c r="D46" s="143"/>
      <c r="E46" s="142"/>
      <c r="G46" s="144"/>
      <c r="H46" s="142"/>
      <c r="J46" s="141" t="s">
        <v>173</v>
      </c>
      <c r="K46" s="142" t="s">
        <v>204</v>
      </c>
    </row>
    <row r="47" customFormat="false" ht="9.95" hidden="false" customHeight="true" outlineLevel="0" collapsed="false">
      <c r="A47" s="141" t="s">
        <v>160</v>
      </c>
      <c r="B47" s="142" t="s">
        <v>205</v>
      </c>
      <c r="D47" s="143"/>
      <c r="E47" s="142"/>
      <c r="G47" s="144"/>
      <c r="H47" s="142"/>
      <c r="J47" s="141" t="s">
        <v>174</v>
      </c>
      <c r="K47" s="142" t="s">
        <v>206</v>
      </c>
    </row>
    <row r="48" customFormat="false" ht="9.95" hidden="false" customHeight="true" outlineLevel="0" collapsed="false">
      <c r="A48" s="141" t="s">
        <v>161</v>
      </c>
      <c r="B48" s="142" t="s">
        <v>207</v>
      </c>
      <c r="D48" s="143"/>
      <c r="E48" s="142"/>
      <c r="G48" s="144"/>
      <c r="H48" s="142"/>
      <c r="J48" s="141" t="s">
        <v>176</v>
      </c>
      <c r="K48" s="142" t="s">
        <v>208</v>
      </c>
    </row>
    <row r="49" customFormat="false" ht="9.95" hidden="false" customHeight="true" outlineLevel="0" collapsed="false">
      <c r="A49" s="141" t="s">
        <v>163</v>
      </c>
      <c r="B49" s="142" t="s">
        <v>209</v>
      </c>
      <c r="D49" s="143"/>
      <c r="E49" s="142"/>
      <c r="G49" s="144"/>
      <c r="H49" s="142"/>
      <c r="J49" s="141" t="s">
        <v>189</v>
      </c>
      <c r="K49" s="142" t="s">
        <v>210</v>
      </c>
    </row>
    <row r="50" customFormat="false" ht="9.95" hidden="false" customHeight="true" outlineLevel="0" collapsed="false">
      <c r="A50" s="141" t="s">
        <v>165</v>
      </c>
      <c r="B50" s="142" t="s">
        <v>211</v>
      </c>
      <c r="D50" s="143"/>
      <c r="E50" s="142"/>
      <c r="G50" s="144"/>
      <c r="H50" s="142"/>
    </row>
    <row r="51" customFormat="false" ht="12" hidden="false" customHeight="false" outlineLevel="0" collapsed="false">
      <c r="D51" s="143"/>
      <c r="E51" s="142"/>
      <c r="G51" s="144"/>
      <c r="H51" s="142"/>
    </row>
  </sheetData>
  <mergeCells count="1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209722222222222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23</v>
      </c>
      <c r="B3" s="0" t="n">
        <v>229</v>
      </c>
      <c r="C3" s="0" t="n">
        <v>14</v>
      </c>
      <c r="D3" s="103" t="n">
        <v>14.6</v>
      </c>
      <c r="E3" s="0" t="n">
        <v>15</v>
      </c>
    </row>
    <row r="4" customFormat="false" ht="12.75" hidden="false" customHeight="false" outlineLevel="0" collapsed="false">
      <c r="A4" s="0" t="s">
        <v>224</v>
      </c>
      <c r="B4" s="0" t="n">
        <v>201</v>
      </c>
      <c r="C4" s="0" t="n">
        <v>4</v>
      </c>
      <c r="D4" s="103" t="n">
        <v>14</v>
      </c>
      <c r="E4" s="0" t="n">
        <v>14</v>
      </c>
    </row>
    <row r="5" customFormat="false" ht="12.75" hidden="false" customHeight="false" outlineLevel="0" collapsed="false">
      <c r="A5" s="0" t="s">
        <v>225</v>
      </c>
      <c r="B5" s="0" t="n">
        <v>200</v>
      </c>
      <c r="C5" s="0" t="n">
        <v>3</v>
      </c>
      <c r="D5" s="103" t="n">
        <v>13.85</v>
      </c>
      <c r="E5" s="0" t="n">
        <v>13</v>
      </c>
    </row>
    <row r="6" customFormat="false" ht="12.75" hidden="false" customHeight="false" outlineLevel="0" collapsed="false">
      <c r="A6" s="0" t="s">
        <v>226</v>
      </c>
      <c r="B6" s="0" t="n">
        <v>240</v>
      </c>
      <c r="C6" s="0" t="n">
        <v>15</v>
      </c>
      <c r="D6" s="103" t="n">
        <v>13.75</v>
      </c>
      <c r="E6" s="0" t="n">
        <v>12</v>
      </c>
    </row>
    <row r="7" customFormat="false" ht="12.75" hidden="false" customHeight="false" outlineLevel="0" collapsed="false">
      <c r="A7" s="0" t="s">
        <v>227</v>
      </c>
      <c r="B7" s="0" t="n">
        <v>206</v>
      </c>
      <c r="C7" s="0" t="n">
        <v>8</v>
      </c>
      <c r="D7" s="103" t="n">
        <v>13.7</v>
      </c>
      <c r="E7" s="0" t="n">
        <v>11</v>
      </c>
    </row>
    <row r="8" customFormat="false" ht="12.75" hidden="false" customHeight="false" outlineLevel="0" collapsed="false">
      <c r="A8" s="0" t="s">
        <v>228</v>
      </c>
      <c r="B8" s="0" t="n">
        <v>223</v>
      </c>
      <c r="C8" s="0" t="n">
        <v>13</v>
      </c>
      <c r="D8" s="103" t="n">
        <v>13.6</v>
      </c>
      <c r="E8" s="0" t="n">
        <v>10</v>
      </c>
    </row>
    <row r="9" customFormat="false" ht="12.75" hidden="false" customHeight="false" outlineLevel="0" collapsed="false">
      <c r="A9" s="0" t="s">
        <v>229</v>
      </c>
      <c r="B9" s="0" t="n">
        <v>207</v>
      </c>
      <c r="C9" s="0" t="n">
        <v>10</v>
      </c>
      <c r="D9" s="103" t="n">
        <v>13.6</v>
      </c>
      <c r="E9" s="0" t="n">
        <v>10</v>
      </c>
    </row>
    <row r="10" customFormat="false" ht="12.75" hidden="false" customHeight="false" outlineLevel="0" collapsed="false">
      <c r="A10" s="0" t="s">
        <v>230</v>
      </c>
      <c r="B10" s="0" t="n">
        <v>196</v>
      </c>
      <c r="D10" s="103" t="n">
        <v>13.5</v>
      </c>
      <c r="E10" s="0" t="n">
        <v>8</v>
      </c>
    </row>
    <row r="11" customFormat="false" ht="12.75" hidden="false" customHeight="false" outlineLevel="0" collapsed="false">
      <c r="A11" s="0" t="s">
        <v>231</v>
      </c>
      <c r="B11" s="0" t="n">
        <v>213</v>
      </c>
      <c r="C11" s="0" t="n">
        <v>11</v>
      </c>
      <c r="D11" s="103" t="n">
        <v>13.45</v>
      </c>
      <c r="E11" s="0" t="n">
        <v>7</v>
      </c>
    </row>
    <row r="12" customFormat="false" ht="12.75" hidden="false" customHeight="false" outlineLevel="0" collapsed="false">
      <c r="A12" s="0" t="s">
        <v>232</v>
      </c>
      <c r="B12" s="0" t="n">
        <v>204</v>
      </c>
      <c r="C12" s="0" t="n">
        <v>5</v>
      </c>
      <c r="D12" s="103" t="n">
        <v>13</v>
      </c>
      <c r="E12" s="0" t="n">
        <v>6</v>
      </c>
    </row>
    <row r="13" customFormat="false" ht="12.75" hidden="false" customHeight="false" outlineLevel="0" collapsed="false">
      <c r="A13" s="0" t="s">
        <v>233</v>
      </c>
      <c r="B13" s="0" t="n">
        <v>194</v>
      </c>
      <c r="D13" s="103" t="n">
        <v>12.95</v>
      </c>
      <c r="E13" s="0" t="n">
        <v>5</v>
      </c>
    </row>
    <row r="14" customFormat="false" ht="12.75" hidden="false" customHeight="false" outlineLevel="0" collapsed="false">
      <c r="A14" s="0" t="s">
        <v>234</v>
      </c>
      <c r="B14" s="0" t="n">
        <v>184</v>
      </c>
      <c r="D14" s="103" t="n">
        <v>12.95</v>
      </c>
      <c r="E14" s="0" t="n">
        <v>5</v>
      </c>
    </row>
    <row r="15" customFormat="false" ht="12.75" hidden="false" customHeight="false" outlineLevel="0" collapsed="false">
      <c r="A15" s="0" t="s">
        <v>235</v>
      </c>
      <c r="B15" s="0" t="n">
        <v>205</v>
      </c>
      <c r="C15" s="0" t="n">
        <v>7</v>
      </c>
      <c r="D15" s="103" t="n">
        <v>12.9</v>
      </c>
      <c r="E15" s="0" t="n">
        <v>3</v>
      </c>
    </row>
    <row r="16" customFormat="false" ht="12.75" hidden="false" customHeight="false" outlineLevel="0" collapsed="false">
      <c r="A16" s="0" t="s">
        <v>236</v>
      </c>
      <c r="B16" s="0" t="n">
        <v>205</v>
      </c>
      <c r="C16" s="0" t="n">
        <v>7</v>
      </c>
      <c r="D16" s="103" t="n">
        <v>12.9</v>
      </c>
      <c r="E16" s="0" t="n">
        <v>3</v>
      </c>
    </row>
    <row r="17" customFormat="false" ht="12.75" hidden="false" customHeight="false" outlineLevel="0" collapsed="false">
      <c r="A17" s="0" t="s">
        <v>237</v>
      </c>
      <c r="B17" s="0" t="n">
        <v>192</v>
      </c>
      <c r="D17" s="103" t="n">
        <v>12.85</v>
      </c>
      <c r="E17" s="0" t="n">
        <v>1</v>
      </c>
    </row>
    <row r="18" customFormat="false" ht="12.75" hidden="false" customHeight="false" outlineLevel="0" collapsed="false">
      <c r="A18" s="0" t="s">
        <v>238</v>
      </c>
      <c r="B18" s="0" t="n">
        <v>214</v>
      </c>
      <c r="C18" s="0" t="n">
        <v>12</v>
      </c>
      <c r="D18" s="103" t="n">
        <v>12.7</v>
      </c>
    </row>
    <row r="19" customFormat="false" ht="12.75" hidden="false" customHeight="false" outlineLevel="0" collapsed="false">
      <c r="A19" s="0" t="s">
        <v>239</v>
      </c>
      <c r="B19" s="0" t="n">
        <v>197</v>
      </c>
      <c r="C19" s="0" t="n">
        <v>1</v>
      </c>
      <c r="D19" s="103" t="n">
        <v>12.7</v>
      </c>
    </row>
    <row r="20" customFormat="false" ht="12.75" hidden="false" customHeight="false" outlineLevel="0" collapsed="false">
      <c r="A20" s="0" t="s">
        <v>240</v>
      </c>
      <c r="B20" s="0" t="n">
        <v>192</v>
      </c>
      <c r="D20" s="103" t="n">
        <v>12.25</v>
      </c>
    </row>
    <row r="21" customFormat="false" ht="12.75" hidden="false" customHeight="false" outlineLevel="0" collapsed="false">
      <c r="A21" s="0" t="s">
        <v>241</v>
      </c>
      <c r="B21" s="0" t="n">
        <v>199</v>
      </c>
      <c r="C21" s="0" t="n">
        <v>2</v>
      </c>
      <c r="D21" s="103" t="n">
        <v>12.05</v>
      </c>
    </row>
    <row r="22" customFormat="false" ht="12.75" hidden="false" customHeight="false" outlineLevel="0" collapsed="false">
      <c r="A22" s="0" t="s">
        <v>242</v>
      </c>
      <c r="B22" s="0" t="n">
        <v>207</v>
      </c>
      <c r="C22" s="0" t="n">
        <v>10</v>
      </c>
      <c r="D22" s="103" t="n">
        <v>11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85"/>
    <col collapsed="false" customWidth="true" hidden="false" outlineLevel="0" max="3" min="3" style="0" width="7.42"/>
    <col collapsed="false" customWidth="true" hidden="false" outlineLevel="0" max="4" min="4" style="0" width="5.13"/>
    <col collapsed="false" customWidth="true" hidden="false" outlineLevel="0" max="5" min="5" style="0" width="19.99"/>
    <col collapsed="false" customWidth="true" hidden="false" outlineLevel="0" max="6" min="6" style="0" width="12.85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164" t="s">
        <v>243</v>
      </c>
      <c r="B1" s="164"/>
      <c r="C1" s="164"/>
      <c r="D1" s="164"/>
      <c r="E1" s="164"/>
      <c r="F1" s="164"/>
    </row>
    <row r="2" customFormat="false" ht="8.25" hidden="false" customHeight="true" outlineLevel="0" collapsed="false">
      <c r="A2" s="165"/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166" t="s">
        <v>244</v>
      </c>
      <c r="B3" s="166" t="s">
        <v>245</v>
      </c>
      <c r="C3" s="166"/>
      <c r="D3" s="80"/>
      <c r="E3" s="166" t="s">
        <v>246</v>
      </c>
      <c r="F3" s="166" t="s">
        <v>247</v>
      </c>
    </row>
    <row r="4" customFormat="false" ht="12.75" hidden="false" customHeight="false" outlineLevel="0" collapsed="false">
      <c r="A4" s="107" t="s">
        <v>11</v>
      </c>
      <c r="B4" s="167" t="n">
        <v>192</v>
      </c>
      <c r="C4" s="168"/>
      <c r="D4" s="168"/>
      <c r="E4" s="107" t="s">
        <v>7</v>
      </c>
      <c r="F4" s="167" t="n">
        <v>123</v>
      </c>
    </row>
    <row r="5" customFormat="false" ht="12.75" hidden="false" customHeight="false" outlineLevel="0" collapsed="false">
      <c r="A5" s="110" t="s">
        <v>13</v>
      </c>
      <c r="B5" s="167" t="n">
        <v>226</v>
      </c>
      <c r="C5" s="168"/>
      <c r="D5" s="168"/>
      <c r="E5" s="110" t="s">
        <v>15</v>
      </c>
      <c r="F5" s="167" t="n">
        <v>148</v>
      </c>
    </row>
    <row r="6" customFormat="false" ht="12.75" hidden="false" customHeight="false" outlineLevel="0" collapsed="false">
      <c r="A6" s="107" t="s">
        <v>47</v>
      </c>
      <c r="B6" s="167" t="n">
        <v>91</v>
      </c>
      <c r="C6" s="168"/>
      <c r="D6" s="168"/>
      <c r="E6" s="107" t="s">
        <v>33</v>
      </c>
      <c r="F6" s="86" t="n">
        <v>165</v>
      </c>
    </row>
    <row r="7" customFormat="false" ht="12.75" hidden="false" customHeight="false" outlineLevel="0" collapsed="false">
      <c r="A7" s="133" t="s">
        <v>49</v>
      </c>
      <c r="B7" s="167" t="n">
        <v>214</v>
      </c>
      <c r="C7" s="168"/>
      <c r="D7" s="168"/>
      <c r="E7" s="107" t="s">
        <v>34</v>
      </c>
      <c r="F7" s="86" t="n">
        <v>125</v>
      </c>
    </row>
    <row r="8" customFormat="false" ht="12.75" hidden="false" customHeight="false" outlineLevel="0" collapsed="false">
      <c r="A8" s="107" t="s">
        <v>54</v>
      </c>
      <c r="B8" s="86" t="n">
        <v>87</v>
      </c>
      <c r="C8" s="80"/>
      <c r="D8" s="80"/>
      <c r="E8" s="107" t="s">
        <v>57</v>
      </c>
      <c r="F8" s="86" t="n">
        <v>140</v>
      </c>
    </row>
    <row r="9" customFormat="false" ht="12.75" hidden="false" customHeight="false" outlineLevel="0" collapsed="false">
      <c r="A9" s="110" t="s">
        <v>55</v>
      </c>
      <c r="B9" s="86" t="n">
        <v>142</v>
      </c>
      <c r="C9" s="80"/>
      <c r="D9" s="80"/>
      <c r="E9" s="107" t="s">
        <v>60</v>
      </c>
      <c r="F9" s="86" t="n">
        <v>117</v>
      </c>
    </row>
    <row r="10" customFormat="false" ht="12.75" hidden="false" customHeight="false" outlineLevel="0" collapsed="false">
      <c r="A10" s="107" t="s">
        <v>72</v>
      </c>
      <c r="B10" s="86" t="n">
        <v>123</v>
      </c>
      <c r="C10" s="80"/>
      <c r="D10" s="80"/>
      <c r="E10" s="110" t="s">
        <v>73</v>
      </c>
      <c r="F10" s="86" t="n">
        <v>121</v>
      </c>
    </row>
    <row r="11" customFormat="false" ht="12.75" hidden="false" customHeight="false" outlineLevel="0" collapsed="false">
      <c r="A11" s="86" t="s">
        <v>53</v>
      </c>
      <c r="B11" s="86" t="n">
        <v>261</v>
      </c>
      <c r="C11" s="80"/>
      <c r="D11" s="80"/>
      <c r="E11" s="86"/>
      <c r="F11" s="86"/>
    </row>
    <row r="12" customFormat="false" ht="12.75" hidden="false" customHeight="false" outlineLevel="0" collapsed="false">
      <c r="A12" s="169" t="s">
        <v>248</v>
      </c>
      <c r="B12" s="167" t="n">
        <f aca="false">SUM(B4:B11)</f>
        <v>1336</v>
      </c>
      <c r="C12" s="168"/>
      <c r="D12" s="80"/>
      <c r="E12" s="169" t="s">
        <v>248</v>
      </c>
      <c r="F12" s="167" t="n">
        <f aca="false">SUM(F4:F11)</f>
        <v>939</v>
      </c>
    </row>
    <row r="13" customFormat="false" ht="12.75" hidden="false" customHeight="false" outlineLevel="0" collapsed="false">
      <c r="A13" s="169" t="s">
        <v>249</v>
      </c>
      <c r="B13" s="86" t="n">
        <v>5</v>
      </c>
      <c r="C13" s="170" t="n">
        <v>0.00203935185185185</v>
      </c>
      <c r="D13" s="80"/>
      <c r="E13" s="169" t="s">
        <v>249</v>
      </c>
      <c r="F13" s="86" t="n">
        <v>2</v>
      </c>
      <c r="G13" s="170" t="n">
        <v>0.00196990740740741</v>
      </c>
    </row>
    <row r="14" customFormat="false" ht="12.75" hidden="false" customHeight="false" outlineLevel="0" collapsed="false">
      <c r="A14" s="169" t="s">
        <v>250</v>
      </c>
      <c r="B14" s="86" t="n">
        <v>8</v>
      </c>
      <c r="C14" s="170" t="n">
        <v>0.0025625</v>
      </c>
      <c r="D14" s="80"/>
      <c r="E14" s="169" t="s">
        <v>250</v>
      </c>
      <c r="F14" s="86" t="n">
        <v>2</v>
      </c>
      <c r="G14" s="170" t="n">
        <v>0.00243518518518519</v>
      </c>
    </row>
    <row r="15" customFormat="false" ht="13.5" hidden="false" customHeight="false" outlineLevel="0" collapsed="false">
      <c r="A15" s="169" t="s">
        <v>251</v>
      </c>
      <c r="B15" s="86" t="n">
        <v>8</v>
      </c>
      <c r="C15" s="171" t="n">
        <v>0.00570138888888889</v>
      </c>
      <c r="D15" s="80"/>
      <c r="E15" s="169" t="s">
        <v>251</v>
      </c>
      <c r="F15" s="86" t="n">
        <v>4</v>
      </c>
      <c r="G15" s="171" t="n">
        <v>0.0052662037037037</v>
      </c>
    </row>
    <row r="16" customFormat="false" ht="13.5" hidden="false" customHeight="false" outlineLevel="0" collapsed="false">
      <c r="A16" s="169" t="s">
        <v>101</v>
      </c>
      <c r="B16" s="172" t="n">
        <f aca="false">SUM(B12:B15)</f>
        <v>1357</v>
      </c>
      <c r="C16" s="173" t="s">
        <v>252</v>
      </c>
      <c r="D16" s="80"/>
      <c r="E16" s="169" t="s">
        <v>101</v>
      </c>
      <c r="F16" s="172" t="n">
        <f aca="false">SUM(F12:F15)</f>
        <v>947</v>
      </c>
      <c r="G16" s="173" t="s">
        <v>253</v>
      </c>
    </row>
    <row r="17" customFormat="false" ht="12.75" hidden="false" customHeight="false" outlineLevel="0" collapsed="false">
      <c r="A17" s="174"/>
      <c r="B17" s="80"/>
      <c r="C17" s="80"/>
      <c r="D17" s="80"/>
      <c r="E17" s="80"/>
      <c r="F17" s="80"/>
    </row>
    <row r="18" customFormat="false" ht="12.75" hidden="false" customHeight="false" outlineLevel="0" collapsed="false">
      <c r="A18" s="166" t="s">
        <v>254</v>
      </c>
      <c r="B18" s="166" t="s">
        <v>255</v>
      </c>
      <c r="C18" s="166"/>
      <c r="D18" s="80"/>
      <c r="E18" s="166" t="s">
        <v>256</v>
      </c>
      <c r="F18" s="166" t="s">
        <v>257</v>
      </c>
    </row>
    <row r="19" customFormat="false" ht="12.75" hidden="false" customHeight="false" outlineLevel="0" collapsed="false">
      <c r="A19" s="107" t="s">
        <v>25</v>
      </c>
      <c r="B19" s="167" t="n">
        <v>84</v>
      </c>
      <c r="C19" s="168"/>
      <c r="D19" s="168"/>
      <c r="E19" s="107" t="s">
        <v>3</v>
      </c>
      <c r="F19" s="167" t="n">
        <v>226</v>
      </c>
    </row>
    <row r="20" customFormat="false" ht="12.75" hidden="false" customHeight="false" outlineLevel="0" collapsed="false">
      <c r="A20" s="110" t="s">
        <v>28</v>
      </c>
      <c r="B20" s="167" t="n">
        <v>205</v>
      </c>
      <c r="C20" s="168"/>
      <c r="D20" s="168"/>
      <c r="E20" s="107" t="s">
        <v>23</v>
      </c>
      <c r="F20" s="167" t="n">
        <v>183</v>
      </c>
    </row>
    <row r="21" customFormat="false" ht="12.75" hidden="false" customHeight="false" outlineLevel="0" collapsed="false">
      <c r="A21" s="107" t="s">
        <v>36</v>
      </c>
      <c r="B21" s="167" t="n">
        <v>136</v>
      </c>
      <c r="C21" s="168"/>
      <c r="D21" s="168"/>
      <c r="E21" s="110" t="s">
        <v>35</v>
      </c>
      <c r="F21" s="86" t="n">
        <v>178</v>
      </c>
    </row>
    <row r="22" customFormat="false" ht="12.75" hidden="false" customHeight="false" outlineLevel="0" collapsed="false">
      <c r="A22" s="107" t="s">
        <v>45</v>
      </c>
      <c r="B22" s="167" t="n">
        <v>61</v>
      </c>
      <c r="C22" s="168"/>
      <c r="D22" s="168"/>
      <c r="E22" s="107" t="s">
        <v>37</v>
      </c>
      <c r="F22" s="86" t="n">
        <v>196</v>
      </c>
    </row>
    <row r="23" customFormat="false" ht="12.75" hidden="false" customHeight="false" outlineLevel="0" collapsed="false">
      <c r="A23" s="107" t="s">
        <v>61</v>
      </c>
      <c r="B23" s="167" t="n">
        <v>158</v>
      </c>
      <c r="C23" s="168"/>
      <c r="D23" s="80"/>
      <c r="E23" s="107" t="s">
        <v>58</v>
      </c>
      <c r="F23" s="86" t="n">
        <v>192</v>
      </c>
    </row>
    <row r="24" customFormat="false" ht="12.75" hidden="false" customHeight="false" outlineLevel="0" collapsed="false">
      <c r="A24" s="107" t="s">
        <v>64</v>
      </c>
      <c r="B24" s="167" t="n">
        <v>82</v>
      </c>
      <c r="C24" s="168"/>
      <c r="D24" s="80"/>
      <c r="E24" s="107" t="s">
        <v>76</v>
      </c>
      <c r="F24" s="86" t="n">
        <v>57</v>
      </c>
    </row>
    <row r="25" customFormat="false" ht="12.75" hidden="false" customHeight="false" outlineLevel="0" collapsed="false">
      <c r="A25" s="107" t="s">
        <v>84</v>
      </c>
      <c r="B25" s="167" t="n">
        <v>157</v>
      </c>
      <c r="C25" s="168"/>
      <c r="D25" s="80"/>
      <c r="E25" s="107" t="s">
        <v>83</v>
      </c>
      <c r="F25" s="86" t="n">
        <v>82</v>
      </c>
    </row>
    <row r="26" customFormat="false" ht="12.75" hidden="false" customHeight="false" outlineLevel="0" collapsed="false">
      <c r="A26" s="107" t="s">
        <v>85</v>
      </c>
      <c r="B26" s="167" t="n">
        <v>67</v>
      </c>
      <c r="C26" s="168"/>
      <c r="D26" s="80"/>
      <c r="E26" s="86"/>
      <c r="F26" s="86"/>
    </row>
    <row r="27" customFormat="false" ht="12.75" hidden="false" customHeight="false" outlineLevel="0" collapsed="false">
      <c r="A27" s="169" t="s">
        <v>248</v>
      </c>
      <c r="B27" s="167" t="n">
        <f aca="false">SUM(B19:B26)</f>
        <v>950</v>
      </c>
      <c r="C27" s="168"/>
      <c r="D27" s="80"/>
      <c r="E27" s="169" t="s">
        <v>248</v>
      </c>
      <c r="F27" s="167" t="n">
        <f aca="false">SUM(F19:F26)</f>
        <v>1114</v>
      </c>
    </row>
    <row r="28" customFormat="false" ht="12.75" hidden="false" customHeight="false" outlineLevel="0" collapsed="false">
      <c r="A28" s="169" t="s">
        <v>249</v>
      </c>
      <c r="B28" s="86" t="n">
        <v>7</v>
      </c>
      <c r="C28" s="170" t="n">
        <v>0.00208564814814815</v>
      </c>
      <c r="D28" s="80"/>
      <c r="E28" s="169" t="s">
        <v>249</v>
      </c>
      <c r="F28" s="86" t="n">
        <v>3</v>
      </c>
      <c r="G28" s="170" t="n">
        <v>0.00196759259259259</v>
      </c>
    </row>
    <row r="29" customFormat="false" ht="12.75" hidden="false" customHeight="false" outlineLevel="0" collapsed="false">
      <c r="A29" s="169" t="s">
        <v>250</v>
      </c>
      <c r="B29" s="86" t="n">
        <v>1</v>
      </c>
      <c r="C29" s="170" t="n">
        <v>0.00243287037037037</v>
      </c>
      <c r="D29" s="80"/>
      <c r="E29" s="169" t="s">
        <v>250</v>
      </c>
      <c r="F29" s="86" t="n">
        <v>6</v>
      </c>
      <c r="G29" s="170" t="n">
        <v>0.00252777777777778</v>
      </c>
    </row>
    <row r="30" customFormat="false" ht="13.5" hidden="false" customHeight="false" outlineLevel="0" collapsed="false">
      <c r="A30" s="169" t="s">
        <v>251</v>
      </c>
      <c r="B30" s="86" t="n">
        <v>3</v>
      </c>
      <c r="C30" s="171" t="n">
        <v>0.00525</v>
      </c>
      <c r="D30" s="80"/>
      <c r="E30" s="169" t="s">
        <v>251</v>
      </c>
      <c r="F30" s="86" t="n">
        <v>6</v>
      </c>
      <c r="G30" s="171" t="n">
        <v>0.00549189814814815</v>
      </c>
    </row>
    <row r="31" customFormat="false" ht="13.5" hidden="false" customHeight="false" outlineLevel="0" collapsed="false">
      <c r="A31" s="169" t="s">
        <v>101</v>
      </c>
      <c r="B31" s="172" t="n">
        <f aca="false">SUM(B27:B30)</f>
        <v>961</v>
      </c>
      <c r="C31" s="173" t="s">
        <v>258</v>
      </c>
      <c r="D31" s="80"/>
      <c r="E31" s="169" t="s">
        <v>101</v>
      </c>
      <c r="F31" s="172" t="n">
        <f aca="false">SUM(F27:F30)</f>
        <v>1129</v>
      </c>
      <c r="G31" s="173" t="s">
        <v>259</v>
      </c>
    </row>
    <row r="32" customFormat="false" ht="12.75" hidden="false" customHeight="false" outlineLevel="0" collapsed="false">
      <c r="D32" s="80"/>
    </row>
    <row r="33" customFormat="false" ht="12.75" hidden="false" customHeight="false" outlineLevel="0" collapsed="false">
      <c r="A33" s="166" t="s">
        <v>260</v>
      </c>
      <c r="B33" s="166" t="s">
        <v>261</v>
      </c>
      <c r="C33" s="166"/>
      <c r="D33" s="80"/>
      <c r="E33" s="166" t="s">
        <v>262</v>
      </c>
      <c r="F33" s="166" t="s">
        <v>263</v>
      </c>
    </row>
    <row r="34" customFormat="false" ht="12.75" hidden="false" customHeight="false" outlineLevel="0" collapsed="false">
      <c r="A34" s="107" t="s">
        <v>6</v>
      </c>
      <c r="B34" s="167" t="n">
        <v>133</v>
      </c>
      <c r="C34" s="168"/>
      <c r="D34" s="168"/>
      <c r="E34" s="107" t="s">
        <v>10</v>
      </c>
      <c r="F34" s="167" t="n">
        <v>81</v>
      </c>
    </row>
    <row r="35" customFormat="false" ht="12.75" hidden="false" customHeight="false" outlineLevel="0" collapsed="false">
      <c r="A35" s="110" t="s">
        <v>18</v>
      </c>
      <c r="B35" s="167" t="n">
        <v>150</v>
      </c>
      <c r="C35" s="168"/>
      <c r="D35" s="168"/>
      <c r="E35" s="110" t="s">
        <v>21</v>
      </c>
      <c r="F35" s="167" t="n">
        <v>214</v>
      </c>
    </row>
    <row r="36" customFormat="false" ht="12.75" hidden="false" customHeight="false" outlineLevel="0" collapsed="false">
      <c r="A36" s="107" t="s">
        <v>31</v>
      </c>
      <c r="B36" s="167" t="n">
        <v>117</v>
      </c>
      <c r="C36" s="168"/>
      <c r="D36" s="168"/>
      <c r="E36" s="110" t="s">
        <v>26</v>
      </c>
      <c r="F36" s="86" t="n">
        <v>132</v>
      </c>
    </row>
    <row r="37" customFormat="false" ht="12.75" hidden="false" customHeight="false" outlineLevel="0" collapsed="false">
      <c r="A37" s="110" t="s">
        <v>42</v>
      </c>
      <c r="B37" s="167" t="n">
        <v>224</v>
      </c>
      <c r="C37" s="168"/>
      <c r="D37" s="168"/>
      <c r="E37" s="107" t="s">
        <v>32</v>
      </c>
      <c r="F37" s="86" t="n">
        <v>215</v>
      </c>
    </row>
    <row r="38" customFormat="false" ht="12.75" hidden="false" customHeight="false" outlineLevel="0" collapsed="false">
      <c r="A38" s="107" t="s">
        <v>63</v>
      </c>
      <c r="B38" s="86" t="n">
        <v>180</v>
      </c>
      <c r="C38" s="80"/>
      <c r="D38" s="80"/>
      <c r="E38" s="15" t="s">
        <v>38</v>
      </c>
      <c r="F38" s="86" t="n">
        <v>110</v>
      </c>
    </row>
    <row r="39" customFormat="false" ht="12.75" hidden="false" customHeight="false" outlineLevel="0" collapsed="false">
      <c r="A39" s="86" t="s">
        <v>67</v>
      </c>
      <c r="B39" s="86" t="n">
        <v>220</v>
      </c>
      <c r="C39" s="80"/>
      <c r="D39" s="80"/>
      <c r="E39" s="107" t="s">
        <v>56</v>
      </c>
      <c r="F39" s="86" t="n">
        <v>133</v>
      </c>
    </row>
    <row r="40" customFormat="false" ht="12.75" hidden="false" customHeight="false" outlineLevel="0" collapsed="false">
      <c r="A40" s="107" t="s">
        <v>80</v>
      </c>
      <c r="B40" s="86" t="n">
        <v>138</v>
      </c>
      <c r="C40" s="80"/>
      <c r="D40" s="80"/>
      <c r="E40" s="86" t="s">
        <v>70</v>
      </c>
      <c r="F40" s="86" t="n">
        <v>141</v>
      </c>
    </row>
    <row r="41" customFormat="false" ht="12.75" hidden="false" customHeight="false" outlineLevel="0" collapsed="false">
      <c r="A41" s="107" t="s">
        <v>82</v>
      </c>
      <c r="B41" s="86" t="n">
        <v>193</v>
      </c>
      <c r="C41" s="80"/>
      <c r="D41" s="80"/>
      <c r="E41" s="107" t="s">
        <v>79</v>
      </c>
      <c r="F41" s="86" t="n">
        <v>111</v>
      </c>
    </row>
    <row r="42" customFormat="false" ht="12.75" hidden="false" customHeight="false" outlineLevel="0" collapsed="false">
      <c r="A42" s="169" t="s">
        <v>248</v>
      </c>
      <c r="B42" s="167" t="n">
        <f aca="false">SUM(B34:B41)</f>
        <v>1355</v>
      </c>
      <c r="C42" s="168"/>
      <c r="D42" s="80"/>
      <c r="E42" s="169" t="s">
        <v>248</v>
      </c>
      <c r="F42" s="167" t="n">
        <f aca="false">SUM(F34:F41)</f>
        <v>1137</v>
      </c>
    </row>
    <row r="43" customFormat="false" ht="12.75" hidden="false" customHeight="false" outlineLevel="0" collapsed="false">
      <c r="A43" s="169" t="s">
        <v>249</v>
      </c>
      <c r="B43" s="86" t="n">
        <v>8</v>
      </c>
      <c r="C43" s="170" t="n">
        <v>0.00238310185185185</v>
      </c>
      <c r="D43" s="80"/>
      <c r="E43" s="169" t="s">
        <v>249</v>
      </c>
      <c r="F43" s="86" t="n">
        <v>4</v>
      </c>
      <c r="G43" s="170" t="n">
        <v>0.00202430555555556</v>
      </c>
    </row>
    <row r="44" customFormat="false" ht="12.75" hidden="false" customHeight="false" outlineLevel="0" collapsed="false">
      <c r="A44" s="169" t="s">
        <v>250</v>
      </c>
      <c r="B44" s="86" t="n">
        <v>5</v>
      </c>
      <c r="C44" s="170" t="n">
        <v>0.00251851851851852</v>
      </c>
      <c r="D44" s="80"/>
      <c r="E44" s="169" t="s">
        <v>250</v>
      </c>
      <c r="F44" s="86" t="n">
        <v>3</v>
      </c>
      <c r="G44" s="170" t="n">
        <v>0.00244212962962963</v>
      </c>
    </row>
    <row r="45" customFormat="false" ht="13.5" hidden="false" customHeight="false" outlineLevel="0" collapsed="false">
      <c r="A45" s="169" t="s">
        <v>251</v>
      </c>
      <c r="B45" s="86" t="n">
        <v>5</v>
      </c>
      <c r="C45" s="171" t="n">
        <v>0.00544675925925926</v>
      </c>
      <c r="D45" s="80"/>
      <c r="E45" s="169" t="s">
        <v>251</v>
      </c>
      <c r="F45" s="86" t="n">
        <v>2</v>
      </c>
      <c r="G45" s="171" t="n">
        <v>0.00522916666666667</v>
      </c>
    </row>
    <row r="46" customFormat="false" ht="13.5" hidden="false" customHeight="false" outlineLevel="0" collapsed="false">
      <c r="A46" s="169" t="s">
        <v>101</v>
      </c>
      <c r="B46" s="172" t="n">
        <f aca="false">SUM(B42:B45)</f>
        <v>1373</v>
      </c>
      <c r="C46" s="173" t="s">
        <v>264</v>
      </c>
      <c r="D46" s="80"/>
      <c r="E46" s="169" t="s">
        <v>101</v>
      </c>
      <c r="F46" s="172" t="n">
        <f aca="false">SUM(F42:F45)</f>
        <v>1146</v>
      </c>
      <c r="G46" s="173" t="s">
        <v>265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</row>
    <row r="48" customFormat="false" ht="12.75" hidden="false" customHeight="false" outlineLevel="0" collapsed="false">
      <c r="A48" s="166" t="s">
        <v>266</v>
      </c>
      <c r="B48" s="166" t="s">
        <v>267</v>
      </c>
      <c r="C48" s="166"/>
      <c r="D48" s="80"/>
      <c r="E48" s="166" t="s">
        <v>268</v>
      </c>
      <c r="F48" s="166" t="s">
        <v>269</v>
      </c>
    </row>
    <row r="49" customFormat="false" ht="12.75" hidden="false" customHeight="false" outlineLevel="0" collapsed="false">
      <c r="A49" s="107" t="s">
        <v>17</v>
      </c>
      <c r="B49" s="167" t="n">
        <v>138</v>
      </c>
      <c r="C49" s="168"/>
      <c r="D49" s="168"/>
      <c r="E49" s="110" t="s">
        <v>270</v>
      </c>
      <c r="F49" s="167" t="n">
        <v>172</v>
      </c>
    </row>
    <row r="50" customFormat="false" ht="12.75" hidden="false" customHeight="false" outlineLevel="0" collapsed="false">
      <c r="A50" s="107" t="s">
        <v>20</v>
      </c>
      <c r="B50" s="167" t="n">
        <v>194</v>
      </c>
      <c r="C50" s="168"/>
      <c r="D50" s="168"/>
      <c r="E50" s="107" t="s">
        <v>9</v>
      </c>
      <c r="F50" s="167" t="n">
        <v>145</v>
      </c>
    </row>
    <row r="51" customFormat="false" ht="12.75" hidden="false" customHeight="false" outlineLevel="0" collapsed="false">
      <c r="A51" s="107" t="s">
        <v>40</v>
      </c>
      <c r="B51" s="167" t="n">
        <v>182</v>
      </c>
      <c r="C51" s="168"/>
      <c r="D51" s="168"/>
      <c r="E51" s="110" t="s">
        <v>43</v>
      </c>
      <c r="F51" s="86" t="n">
        <v>176</v>
      </c>
    </row>
    <row r="52" customFormat="false" ht="12.75" hidden="false" customHeight="false" outlineLevel="0" collapsed="false">
      <c r="A52" s="107" t="s">
        <v>48</v>
      </c>
      <c r="B52" s="167" t="n">
        <v>111</v>
      </c>
      <c r="C52" s="168"/>
      <c r="D52" s="168"/>
      <c r="E52" s="107" t="s">
        <v>46</v>
      </c>
      <c r="F52" s="86" t="n">
        <v>116</v>
      </c>
    </row>
    <row r="53" customFormat="false" ht="12.75" hidden="false" customHeight="false" outlineLevel="0" collapsed="false">
      <c r="A53" s="107" t="s">
        <v>59</v>
      </c>
      <c r="B53" s="86" t="n">
        <v>267</v>
      </c>
      <c r="C53" s="80"/>
      <c r="D53" s="80"/>
      <c r="E53" s="110" t="s">
        <v>62</v>
      </c>
      <c r="F53" s="86" t="n">
        <v>143</v>
      </c>
    </row>
    <row r="54" customFormat="false" ht="12.75" hidden="false" customHeight="false" outlineLevel="0" collapsed="false">
      <c r="A54" s="86" t="s">
        <v>69</v>
      </c>
      <c r="B54" s="86" t="n">
        <v>144</v>
      </c>
      <c r="C54" s="80"/>
      <c r="D54" s="80"/>
      <c r="E54" s="110" t="s">
        <v>66</v>
      </c>
      <c r="F54" s="86" t="n">
        <v>192</v>
      </c>
    </row>
    <row r="55" customFormat="false" ht="12.75" hidden="false" customHeight="false" outlineLevel="0" collapsed="false">
      <c r="A55" s="107" t="s">
        <v>78</v>
      </c>
      <c r="B55" s="86" t="n">
        <v>88</v>
      </c>
      <c r="C55" s="80"/>
      <c r="D55" s="80"/>
      <c r="E55" s="107" t="s">
        <v>77</v>
      </c>
      <c r="F55" s="86" t="n">
        <v>109</v>
      </c>
    </row>
    <row r="56" customFormat="false" ht="12.75" hidden="false" customHeight="false" outlineLevel="0" collapsed="false">
      <c r="A56" s="107" t="s">
        <v>81</v>
      </c>
      <c r="B56" s="86" t="n">
        <v>158</v>
      </c>
      <c r="C56" s="80"/>
      <c r="D56" s="80"/>
      <c r="E56" s="86"/>
      <c r="F56" s="86"/>
    </row>
    <row r="57" customFormat="false" ht="12.75" hidden="false" customHeight="false" outlineLevel="0" collapsed="false">
      <c r="A57" s="169" t="s">
        <v>248</v>
      </c>
      <c r="B57" s="167" t="n">
        <f aca="false">SUM(B49:B56)</f>
        <v>1282</v>
      </c>
      <c r="C57" s="168"/>
      <c r="D57" s="168"/>
      <c r="E57" s="169" t="s">
        <v>248</v>
      </c>
      <c r="F57" s="167" t="n">
        <f aca="false">SUM(F49:F56)</f>
        <v>1053</v>
      </c>
    </row>
    <row r="58" customFormat="false" ht="12.75" hidden="false" customHeight="false" outlineLevel="0" collapsed="false">
      <c r="A58" s="169" t="s">
        <v>249</v>
      </c>
      <c r="B58" s="86" t="n">
        <v>6</v>
      </c>
      <c r="C58" s="175" t="n">
        <v>0.123611111111111</v>
      </c>
      <c r="D58" s="80"/>
      <c r="E58" s="169" t="s">
        <v>249</v>
      </c>
      <c r="F58" s="86" t="n">
        <v>1</v>
      </c>
      <c r="G58" s="170" t="n">
        <v>0.00194328703703704</v>
      </c>
    </row>
    <row r="59" customFormat="false" ht="12.75" hidden="false" customHeight="false" outlineLevel="0" collapsed="false">
      <c r="A59" s="169" t="s">
        <v>250</v>
      </c>
      <c r="B59" s="86" t="n">
        <v>7</v>
      </c>
      <c r="C59" s="170" t="n">
        <v>0.00253125</v>
      </c>
      <c r="E59" s="169" t="s">
        <v>250</v>
      </c>
      <c r="F59" s="86" t="n">
        <v>4</v>
      </c>
      <c r="G59" s="170" t="n">
        <v>0.00247685185185185</v>
      </c>
    </row>
    <row r="60" customFormat="false" ht="13.5" hidden="false" customHeight="false" outlineLevel="0" collapsed="false">
      <c r="A60" s="169" t="s">
        <v>251</v>
      </c>
      <c r="B60" s="86" t="n">
        <v>7</v>
      </c>
      <c r="C60" s="171" t="n">
        <v>0.00559143518518518</v>
      </c>
      <c r="E60" s="169" t="s">
        <v>251</v>
      </c>
      <c r="F60" s="86" t="n">
        <v>1</v>
      </c>
      <c r="G60" s="171" t="n">
        <v>0.00519328703703704</v>
      </c>
    </row>
    <row r="61" customFormat="false" ht="13.5" hidden="false" customHeight="false" outlineLevel="0" collapsed="false">
      <c r="A61" s="169" t="s">
        <v>101</v>
      </c>
      <c r="B61" s="172" t="n">
        <f aca="false">SUM(B57:B60)</f>
        <v>1302</v>
      </c>
      <c r="C61" s="173" t="s">
        <v>271</v>
      </c>
      <c r="E61" s="169" t="s">
        <v>101</v>
      </c>
      <c r="F61" s="172" t="n">
        <f aca="false">SUM(F57:F60)</f>
        <v>1059</v>
      </c>
      <c r="G61" s="173" t="s">
        <v>27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7:58:07Z</dcterms:created>
  <dc:creator>Pavlata</dc:creator>
  <dc:description/>
  <dc:language>en-US</dc:language>
  <cp:lastModifiedBy>Johny</cp:lastModifiedBy>
  <cp:lastPrinted>2011-10-02T10:21:26Z</cp:lastPrinted>
  <dcterms:modified xsi:type="dcterms:W3CDTF">2011-10-02T16:35:42Z</dcterms:modified>
  <cp:revision>0</cp:revision>
  <dc:subject/>
  <dc:title/>
</cp:coreProperties>
</file>